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二维码项目</t>
  </si>
  <si>
    <t xml:space="preserve">用途：</t>
  </si>
  <si>
    <t xml:space="preserve">京东月结 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上海迅赞供应链科技有限公司</t>
    </r>
  </si>
  <si>
    <t xml:space="preserve">收款人开户银行：</t>
  </si>
  <si>
    <t xml:space="preserve">交通银行股份有限公司上海嘉定支行
</t>
  </si>
  <si>
    <t xml:space="preserve">收款人账号</t>
  </si>
  <si>
    <t xml:space="preserve"> 
310069079018800066129
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 
10724.2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3.8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e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#VALUE!</v>
      </c>
      <c r="C9" s="40" t="s">
        <v>76</v>
      </c>
      <c r="D9" s="41" t="s">
        <v>7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8-09T05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1143618D24987B6CB622987F8114D_13</vt:lpwstr>
  </property>
  <property fmtid="{D5CDD505-2E9C-101B-9397-08002B2CF9AE}" pid="3" name="KSOProductBuildVer">
    <vt:lpwstr>2052-11.1.0.14309</vt:lpwstr>
  </property>
</Properties>
</file>