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522-1478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宿舍房租</t>
    </r>
  </si>
  <si>
    <t xml:space="preserve">发票税费（完税证明）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宿舍的房租（均为第二次缴纳房租）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67200</v>
      </c>
      <c r="F6" s="13" t="n">
        <v>12</v>
      </c>
    </row>
    <row r="7" customFormat="false" ht="28.05" hidden="false" customHeight="true" outlineLevel="0" collapsed="false">
      <c r="A7" s="11" t="s">
        <v>12</v>
      </c>
      <c r="B7" s="11"/>
      <c r="C7" s="11"/>
      <c r="D7" s="11"/>
      <c r="E7" s="12" t="n">
        <v>589.16</v>
      </c>
      <c r="F7" s="13" t="n">
        <v>6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3</v>
      </c>
      <c r="B11" s="15"/>
      <c r="C11" s="15"/>
      <c r="D11" s="15"/>
      <c r="E11" s="16" t="n">
        <f aca="false">SUM(E6:E10)</f>
        <v>67789.16</v>
      </c>
      <c r="F11" s="17"/>
    </row>
    <row r="12" customFormat="false" ht="63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6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22T13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