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6.9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裕发大厦房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 79353.65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7</v>
      </c>
      <c r="D9" s="41" t="n">
        <v>79353.65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6-09T06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1.1.0.14309</vt:lpwstr>
  </property>
</Properties>
</file>