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21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5.1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付房租、物业费、压金</t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8552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46788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3000</xdr:rowOff>
    </xdr:to>
    <xdr:sp>
      <xdr:nvSpPr>
        <xdr:cNvPr id="2" name="椭圆 3"/>
        <xdr:cNvSpPr/>
      </xdr:nvSpPr>
      <xdr:spPr>
        <a:xfrm>
          <a:off x="1782360" y="347580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916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495240"/>
          <a:ext cx="198360" cy="133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7580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320</xdr:rowOff>
    </xdr:from>
    <xdr:to>
      <xdr:col>0</xdr:col>
      <xdr:colOff>719640</xdr:colOff>
      <xdr:row>0</xdr:row>
      <xdr:rowOff>56232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320"/>
          <a:ext cx="3823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39" t="s">
        <v>78</v>
      </c>
      <c r="D9" s="40" t="n">
        <v>21570</v>
      </c>
    </row>
    <row r="10" customFormat="false" ht="54.75" hidden="false" customHeight="true" outlineLevel="0" collapsed="false">
      <c r="A10" s="41" t="s">
        <v>79</v>
      </c>
      <c r="B10" s="42"/>
      <c r="C10" s="42"/>
      <c r="D10" s="42"/>
    </row>
    <row r="11" customFormat="false" ht="36.75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30.75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5:02Z</cp:lastPrinted>
  <dcterms:modified xsi:type="dcterms:W3CDTF">2023-05-18T03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