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芜湖</t>
  </si>
  <si>
    <t xml:space="preserve">济南</t>
  </si>
  <si>
    <t xml:space="preserve">住宿费</t>
  </si>
  <si>
    <t xml:space="preserve">武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3.5" hidden="false" customHeight="true" outlineLevel="0" collapsed="false">
      <c r="A6" s="84" t="n">
        <v>3</v>
      </c>
      <c r="B6" s="84" t="n">
        <v>31</v>
      </c>
      <c r="C6" s="85" t="s">
        <v>127</v>
      </c>
      <c r="D6" s="85" t="s">
        <v>128</v>
      </c>
      <c r="E6" s="86" t="n">
        <v>2</v>
      </c>
      <c r="F6" s="87" t="n">
        <v>197.8</v>
      </c>
      <c r="G6" s="84"/>
      <c r="H6" s="88" t="n">
        <v>15</v>
      </c>
      <c r="I6" s="88" t="n">
        <v>70</v>
      </c>
      <c r="J6" s="88" t="n">
        <f aca="false">H6*I6</f>
        <v>1050</v>
      </c>
      <c r="K6" s="89"/>
      <c r="L6" s="90"/>
      <c r="M6" s="91"/>
      <c r="N6" s="75"/>
    </row>
    <row r="7" s="62" customFormat="true" ht="14.25" hidden="false" customHeight="true" outlineLevel="0" collapsed="false">
      <c r="A7" s="92" t="n">
        <v>4</v>
      </c>
      <c r="B7" s="93" t="n">
        <v>15</v>
      </c>
      <c r="C7" s="94" t="s">
        <v>128</v>
      </c>
      <c r="D7" s="94" t="s">
        <v>129</v>
      </c>
      <c r="E7" s="93" t="n">
        <v>13</v>
      </c>
      <c r="F7" s="95" t="n">
        <v>528.2</v>
      </c>
      <c r="G7" s="89"/>
      <c r="H7" s="88" t="n">
        <v>5</v>
      </c>
      <c r="I7" s="88" t="n">
        <v>70</v>
      </c>
      <c r="J7" s="88" t="n">
        <f aca="false">H7*I7</f>
        <v>350</v>
      </c>
      <c r="K7" s="96" t="s">
        <v>130</v>
      </c>
      <c r="L7" s="90" t="n">
        <v>2</v>
      </c>
      <c r="M7" s="91" t="n">
        <v>859</v>
      </c>
      <c r="N7" s="75"/>
    </row>
    <row r="8" s="62" customFormat="true" ht="15" hidden="false" customHeight="true" outlineLevel="0" collapsed="false">
      <c r="A8" s="84" t="n">
        <v>4</v>
      </c>
      <c r="B8" s="93" t="n">
        <v>20</v>
      </c>
      <c r="C8" s="94" t="s">
        <v>129</v>
      </c>
      <c r="D8" s="94" t="s">
        <v>131</v>
      </c>
      <c r="E8" s="93" t="n">
        <v>11</v>
      </c>
      <c r="F8" s="95" t="n">
        <v>617</v>
      </c>
      <c r="G8" s="89"/>
      <c r="H8" s="97" t="n">
        <v>4</v>
      </c>
      <c r="I8" s="88" t="n">
        <v>70</v>
      </c>
      <c r="J8" s="88" t="n">
        <f aca="false">H8*I8</f>
        <v>280</v>
      </c>
      <c r="K8" s="96" t="s">
        <v>130</v>
      </c>
      <c r="L8" s="90" t="n">
        <v>1</v>
      </c>
      <c r="M8" s="91" t="n">
        <v>592</v>
      </c>
      <c r="N8" s="75"/>
    </row>
    <row r="9" s="62" customFormat="true" ht="14.25" hidden="false" customHeight="true" outlineLevel="0" collapsed="false">
      <c r="A9" s="84" t="n">
        <v>4</v>
      </c>
      <c r="B9" s="93" t="n">
        <v>24</v>
      </c>
      <c r="C9" s="94" t="s">
        <v>131</v>
      </c>
      <c r="D9" s="94" t="s">
        <v>129</v>
      </c>
      <c r="E9" s="93" t="n">
        <v>14</v>
      </c>
      <c r="F9" s="95" t="n">
        <v>874</v>
      </c>
      <c r="G9" s="89"/>
      <c r="H9" s="97" t="n">
        <v>5</v>
      </c>
      <c r="I9" s="88" t="n">
        <v>70</v>
      </c>
      <c r="J9" s="88" t="n">
        <f aca="false">H9*I9</f>
        <v>350</v>
      </c>
      <c r="K9" s="96" t="s">
        <v>130</v>
      </c>
      <c r="L9" s="90" t="n">
        <v>1</v>
      </c>
      <c r="M9" s="91" t="n">
        <v>795</v>
      </c>
      <c r="N9" s="75"/>
    </row>
    <row r="10" s="62" customFormat="true" ht="14.25" hidden="false" customHeight="true" outlineLevel="0" collapsed="false">
      <c r="A10" s="84" t="n">
        <v>4</v>
      </c>
      <c r="B10" s="93" t="n">
        <v>29</v>
      </c>
      <c r="C10" s="94" t="s">
        <v>129</v>
      </c>
      <c r="D10" s="94" t="s">
        <v>127</v>
      </c>
      <c r="E10" s="93" t="n">
        <v>4</v>
      </c>
      <c r="F10" s="95" t="n">
        <v>819</v>
      </c>
      <c r="G10" s="89"/>
      <c r="H10" s="97"/>
      <c r="I10" s="88"/>
      <c r="J10" s="88" t="n">
        <f aca="false">H10*I10</f>
        <v>0</v>
      </c>
      <c r="K10" s="89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32</v>
      </c>
      <c r="L12" s="98"/>
      <c r="M12" s="102" t="n">
        <f aca="false">SUM(M6:M11)</f>
        <v>2246</v>
      </c>
      <c r="N12" s="75"/>
    </row>
    <row r="13" s="62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103" t="s">
        <v>133</v>
      </c>
      <c r="L13" s="103"/>
      <c r="M13" s="103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4"/>
      <c r="L14" s="104"/>
      <c r="M14" s="104"/>
      <c r="N14" s="75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4"/>
      <c r="L15" s="104"/>
      <c r="M15" s="104"/>
      <c r="N15" s="75"/>
    </row>
    <row r="16" s="62" customFormat="true" ht="23.25" hidden="false" customHeight="true" outlineLevel="0" collapsed="false">
      <c r="A16" s="101" t="s">
        <v>134</v>
      </c>
      <c r="B16" s="101"/>
      <c r="C16" s="101"/>
      <c r="D16" s="101"/>
      <c r="E16" s="101"/>
      <c r="F16" s="102" t="n">
        <f aca="false">SUM(F6:F15)</f>
        <v>3036</v>
      </c>
      <c r="G16" s="105" t="s">
        <v>132</v>
      </c>
      <c r="H16" s="105"/>
      <c r="I16" s="106"/>
      <c r="J16" s="102" t="n">
        <f aca="false">SUM(J6:J15)</f>
        <v>2030</v>
      </c>
      <c r="K16" s="104"/>
      <c r="L16" s="104"/>
      <c r="M16" s="104"/>
      <c r="N16" s="75"/>
    </row>
    <row r="17" s="62" customFormat="true" ht="25.05" hidden="false" customHeight="true" outlineLevel="0" collapsed="false">
      <c r="A17" s="82" t="s">
        <v>135</v>
      </c>
      <c r="B17" s="82"/>
      <c r="C17" s="82"/>
      <c r="D17" s="82"/>
      <c r="E17" s="107" t="s">
        <v>136</v>
      </c>
      <c r="F17" s="107"/>
      <c r="G17" s="108" t="n">
        <f aca="false">C17-L18</f>
        <v>-7312</v>
      </c>
      <c r="H17" s="108"/>
      <c r="I17" s="108"/>
      <c r="J17" s="108"/>
      <c r="K17" s="104"/>
      <c r="L17" s="104"/>
      <c r="M17" s="104"/>
      <c r="N17" s="75"/>
    </row>
    <row r="18" s="62" customFormat="true" ht="24" hidden="false" customHeight="true" outlineLevel="0" collapsed="false">
      <c r="A18" s="109" t="s">
        <v>137</v>
      </c>
      <c r="B18" s="109"/>
      <c r="C18" s="110" t="s">
        <v>138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1"/>
      <c r="F18" s="111"/>
      <c r="G18" s="111"/>
      <c r="H18" s="111"/>
      <c r="I18" s="111"/>
      <c r="J18" s="111"/>
      <c r="K18" s="101" t="s">
        <v>139</v>
      </c>
      <c r="L18" s="112" t="n">
        <f aca="false">J16+M12+F16</f>
        <v>7312</v>
      </c>
      <c r="M18" s="112"/>
      <c r="N18" s="75"/>
    </row>
    <row r="19" s="62" customFormat="true" ht="22.95" hidden="false" customHeight="true" outlineLevel="0" collapsed="false">
      <c r="A19" s="109"/>
      <c r="B19" s="109"/>
      <c r="C19" s="110" t="s">
        <v>140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5"/>
    </row>
    <row r="20" s="62" customFormat="true" ht="34.95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2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5" t="s">
        <v>142</v>
      </c>
      <c r="B1" s="115"/>
      <c r="C1" s="115"/>
      <c r="D1" s="115"/>
      <c r="E1" s="115"/>
    </row>
    <row r="2" customFormat="false" ht="19.2" hidden="false" customHeight="true" outlineLevel="0" collapsed="false">
      <c r="A2" s="115" t="s">
        <v>143</v>
      </c>
      <c r="B2" s="115"/>
      <c r="C2" s="115"/>
      <c r="D2" s="115"/>
      <c r="E2" s="115"/>
    </row>
    <row r="3" customFormat="false" ht="33" hidden="false" customHeight="true" outlineLevel="0" collapsed="false">
      <c r="A3" s="116" t="s">
        <v>144</v>
      </c>
      <c r="B3" s="117"/>
      <c r="C3" s="117"/>
      <c r="D3" s="118" t="s">
        <v>145</v>
      </c>
      <c r="E3" s="117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7</v>
      </c>
      <c r="B6" s="123" t="s">
        <v>148</v>
      </c>
      <c r="C6" s="123"/>
      <c r="D6" s="123"/>
      <c r="E6" s="123"/>
    </row>
    <row r="7" customFormat="false" ht="33" hidden="false" customHeight="true" outlineLevel="0" collapsed="false">
      <c r="A7" s="119" t="s">
        <v>149</v>
      </c>
      <c r="B7" s="122"/>
      <c r="C7" s="122"/>
      <c r="D7" s="124" t="s">
        <v>150</v>
      </c>
      <c r="E7" s="116"/>
    </row>
    <row r="8" customFormat="false" ht="33" hidden="false" customHeight="true" outlineLevel="0" collapsed="false">
      <c r="A8" s="119" t="s">
        <v>151</v>
      </c>
      <c r="B8" s="125" t="s">
        <v>110</v>
      </c>
      <c r="C8" s="125" t="s">
        <v>152</v>
      </c>
      <c r="D8" s="125" t="s">
        <v>15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4</v>
      </c>
      <c r="B16" s="123"/>
      <c r="C16" s="123"/>
      <c r="D16" s="123"/>
      <c r="E16" s="123"/>
    </row>
    <row r="17" customFormat="false" ht="69.9" hidden="false" customHeight="true" outlineLevel="0" collapsed="false">
      <c r="A17" s="119" t="s">
        <v>112</v>
      </c>
      <c r="B17" s="126" t="s">
        <v>15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.05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7</v>
      </c>
      <c r="B4" s="130" t="s">
        <v>158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.05" hidden="false" customHeight="true" outlineLevel="0" collapsed="false">
      <c r="A5" s="132" t="s">
        <v>159</v>
      </c>
      <c r="B5" s="133" t="s">
        <v>15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0</v>
      </c>
    </row>
    <row r="6" customFormat="false" ht="16.05" hidden="false" customHeight="true" outlineLevel="0" collapsed="false">
      <c r="A6" s="132" t="s">
        <v>16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.05" hidden="false" customHeight="true" outlineLevel="0" collapsed="false">
      <c r="A7" s="132" t="s">
        <v>16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3</v>
      </c>
      <c r="B8" s="133"/>
      <c r="C8" s="134" t="s">
        <v>164</v>
      </c>
      <c r="D8" s="134"/>
      <c r="E8" s="134" t="s">
        <v>165</v>
      </c>
      <c r="F8" s="134"/>
      <c r="G8" s="134" t="s">
        <v>166</v>
      </c>
      <c r="H8" s="134"/>
      <c r="I8" s="135" t="s">
        <v>167</v>
      </c>
      <c r="J8" s="135"/>
      <c r="K8" s="136" t="s">
        <v>168</v>
      </c>
      <c r="L8" s="136"/>
      <c r="M8" s="137" t="s">
        <v>169</v>
      </c>
      <c r="AI8" s="34" t="s">
        <v>8</v>
      </c>
    </row>
    <row r="9" customFormat="false" ht="33" hidden="false" customHeight="true" outlineLevel="0" collapsed="false">
      <c r="A9" s="132" t="s">
        <v>17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1</v>
      </c>
    </row>
    <row r="10" customFormat="false" ht="33" hidden="false" customHeight="true" outlineLevel="0" collapsed="false">
      <c r="A10" s="132" t="s">
        <v>172</v>
      </c>
      <c r="B10" s="133"/>
      <c r="C10" s="133" t="s">
        <v>173</v>
      </c>
      <c r="D10" s="140" t="s">
        <v>174</v>
      </c>
      <c r="E10" s="140" t="s">
        <v>175</v>
      </c>
      <c r="F10" s="140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1" t="s">
        <v>181</v>
      </c>
      <c r="L10" s="141" t="s">
        <v>182</v>
      </c>
      <c r="M10" s="16" t="s">
        <v>183</v>
      </c>
      <c r="AH10" s="142" t="s">
        <v>184</v>
      </c>
    </row>
    <row r="11" customFormat="false" ht="33" hidden="false" customHeight="true" outlineLevel="0" collapsed="false">
      <c r="A11" s="132" t="s">
        <v>18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.05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4-29T08:55:58Z</cp:lastPrinted>
  <dcterms:modified xsi:type="dcterms:W3CDTF">2023-05-12T02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