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项目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燃气费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合肥市旭辉湖山源著小区</t>
    </r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室 燃气费。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326.4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4" t="s">
        <v>11</v>
      </c>
      <c r="B10" s="14"/>
      <c r="C10" s="14"/>
      <c r="D10" s="14"/>
      <c r="E10" s="15" t="n">
        <f aca="false">SUM(E6:E9)</f>
        <v>326.4</v>
      </c>
      <c r="F10" s="16"/>
    </row>
    <row r="11" customFormat="false" ht="72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</row>
    <row r="12" s="20" customFormat="true" ht="3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4-29T04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