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3.24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2322.99</v>
      </c>
    </row>
    <row r="10" customFormat="false" ht="75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5</v>
      </c>
      <c r="B4" s="118"/>
      <c r="C4" s="118"/>
      <c r="D4" s="119" t="s">
        <v>103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2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4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9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5.95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3-24T06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