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2.18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浙江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665.98</v>
      </c>
    </row>
    <row r="10" customFormat="false" ht="75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2-20T04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