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66" uniqueCount="202">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 </t>
    </r>
    <r>
      <rPr>
        <sz val="12"/>
        <rFont val="宋体"/>
        <family val="0"/>
        <charset val="134"/>
      </rPr>
      <t xml:space="preserve">24 </t>
    </r>
    <r>
      <rPr>
        <sz val="12"/>
        <rFont val="Noto Sans"/>
        <family val="2"/>
      </rPr>
      <t xml:space="preserve">日</t>
    </r>
  </si>
  <si>
    <t xml:space="preserve">编制单位：北京创联致信科技有限公司</t>
  </si>
  <si>
    <t xml:space="preserve">报销人</t>
  </si>
  <si>
    <t xml:space="preserve">王鹏飞</t>
  </si>
  <si>
    <t xml:space="preserve">所属部门</t>
  </si>
  <si>
    <t xml:space="preserve">内蒙分公司</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电脑维修费</t>
  </si>
  <si>
    <t xml:space="preserve">合   计</t>
  </si>
  <si>
    <t xml:space="preserve">备   注：</t>
  </si>
  <si>
    <t xml:space="preserve">申 请 人：王鹏飞      主管经理：         销售副总裁：                  技术副总裁：   
财务总监：         总    裁：         会      计：                  出      纳：</t>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古分公司</t>
  </si>
  <si>
    <t xml:space="preserve">项目编码</t>
  </si>
  <si>
    <t xml:space="preserve">ACL23002</t>
  </si>
  <si>
    <t xml:space="preserve">项目名称</t>
  </si>
  <si>
    <r>
      <rPr>
        <sz val="10"/>
        <color rgb="FF000000"/>
        <rFont val="宋体"/>
        <family val="0"/>
        <charset val="134"/>
      </rPr>
      <t xml:space="preserve">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2</t>
    </r>
    <r>
      <rPr>
        <b val="true"/>
        <sz val="10"/>
        <color rgb="FF000000"/>
        <rFont val="Noto Sans"/>
        <family val="2"/>
      </rPr>
      <t xml:space="preserve">月 </t>
    </r>
    <r>
      <rPr>
        <b val="true"/>
        <sz val="10"/>
        <color rgb="FF000000"/>
        <rFont val="宋体"/>
        <family val="0"/>
        <charset val="134"/>
      </rPr>
      <t xml:space="preserve">5</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呼和浩特</t>
  </si>
  <si>
    <t xml:space="preserve">石家庄</t>
  </si>
  <si>
    <t xml:space="preserve">住宿费</t>
  </si>
  <si>
    <t xml:space="preserve">打车费</t>
  </si>
  <si>
    <t xml:space="preserve">北京</t>
  </si>
  <si>
    <t xml:space="preserve">机票保险</t>
  </si>
  <si>
    <t xml:space="preserve">恩施</t>
  </si>
  <si>
    <t xml:space="preserve">宝鸡</t>
  </si>
  <si>
    <t xml:space="preserve">咸阳</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王鹏飞                  主管经理：                     销售副总裁：                  技术副总裁：   
财务总监：                     总    裁：                     会      计：                  出      纳：</t>
  </si>
  <si>
    <t xml:space="preserve">s</t>
  </si>
  <si>
    <t xml:space="preserve">北京创联致信科技有限公司</t>
  </si>
  <si>
    <t xml:space="preserve">出差借款单</t>
  </si>
  <si>
    <t xml:space="preserve">出差人</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3"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64" fontId="6"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3"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4"/>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0" t="s">
        <v>85</v>
      </c>
      <c r="D4" s="50" t="s">
        <v>86</v>
      </c>
      <c r="E4" s="51" t="s">
        <v>87</v>
      </c>
      <c r="F4" s="36"/>
    </row>
    <row r="5" customFormat="false" ht="28.05" hidden="false" customHeight="true" outlineLevel="0" collapsed="false">
      <c r="A5" s="52" t="s">
        <v>88</v>
      </c>
      <c r="B5" s="52"/>
      <c r="C5" s="52"/>
      <c r="D5" s="52"/>
      <c r="E5" s="53" t="s">
        <v>89</v>
      </c>
      <c r="F5" s="54" t="s">
        <v>90</v>
      </c>
    </row>
    <row r="6" customFormat="false" ht="28.05" hidden="false" customHeight="true" outlineLevel="0" collapsed="false">
      <c r="A6" s="55" t="s">
        <v>91</v>
      </c>
      <c r="B6" s="55"/>
      <c r="C6" s="55"/>
      <c r="D6" s="55"/>
      <c r="E6" s="53" t="n">
        <v>480</v>
      </c>
      <c r="F6" s="54" t="n">
        <v>1</v>
      </c>
    </row>
    <row r="7" customFormat="false" ht="28.05" hidden="false" customHeight="true" outlineLevel="0" collapsed="false">
      <c r="A7" s="55"/>
      <c r="B7" s="55"/>
      <c r="C7" s="55"/>
      <c r="D7" s="55"/>
      <c r="E7" s="53"/>
      <c r="F7" s="54"/>
    </row>
    <row r="8" customFormat="false" ht="28.05" hidden="false" customHeight="true" outlineLevel="0" collapsed="false">
      <c r="A8" s="55"/>
      <c r="B8" s="55"/>
      <c r="C8" s="55"/>
      <c r="D8" s="55"/>
      <c r="E8" s="53"/>
      <c r="F8" s="54"/>
    </row>
    <row r="9" customFormat="false" ht="28.05" hidden="false" customHeight="true" outlineLevel="0" collapsed="false">
      <c r="A9" s="56"/>
      <c r="B9" s="56"/>
      <c r="C9" s="56"/>
      <c r="D9" s="56"/>
      <c r="E9" s="53"/>
      <c r="F9" s="54"/>
    </row>
    <row r="10" customFormat="false" ht="28.05" hidden="false" customHeight="true" outlineLevel="0" collapsed="false">
      <c r="A10" s="56"/>
      <c r="B10" s="56"/>
      <c r="C10" s="56"/>
      <c r="D10" s="56"/>
      <c r="E10" s="53"/>
      <c r="F10" s="54"/>
    </row>
    <row r="11" customFormat="false" ht="28.05" hidden="false" customHeight="true" outlineLevel="0" collapsed="false">
      <c r="A11" s="57" t="s">
        <v>92</v>
      </c>
      <c r="B11" s="57"/>
      <c r="C11" s="57"/>
      <c r="D11" s="57"/>
      <c r="E11" s="58" t="n">
        <f aca="false">SUM(E6:E10)</f>
        <v>480</v>
      </c>
      <c r="F11" s="59"/>
    </row>
    <row r="12" customFormat="false" ht="72" hidden="false" customHeight="true" outlineLevel="0" collapsed="false">
      <c r="A12" s="60" t="s">
        <v>93</v>
      </c>
      <c r="B12" s="61"/>
      <c r="C12" s="61"/>
      <c r="D12" s="61"/>
      <c r="E12" s="61"/>
      <c r="F12" s="61"/>
    </row>
    <row r="13" s="63" customFormat="true" ht="35" hidden="false" customHeight="true" outlineLevel="0" collapsed="false">
      <c r="A13" s="62" t="s">
        <v>94</v>
      </c>
      <c r="B13" s="62"/>
      <c r="C13" s="62"/>
      <c r="D13" s="62"/>
      <c r="E13" s="62"/>
      <c r="F13" s="62"/>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46875" defaultRowHeight="13.5" zeroHeight="false" outlineLevelRow="0" outlineLevelCol="0"/>
  <cols>
    <col collapsed="false" customWidth="true" hidden="false" outlineLevel="0" max="1" min="1" style="63" width="3.96"/>
    <col collapsed="false" customWidth="true" hidden="false" outlineLevel="0" max="2" min="2" style="63" width="4.18"/>
    <col collapsed="false" customWidth="true" hidden="false" outlineLevel="0" max="3" min="3" style="63" width="11.91"/>
    <col collapsed="false" customWidth="true" hidden="false" outlineLevel="0" max="4" min="4" style="63" width="9.3"/>
    <col collapsed="false" customWidth="true" hidden="false" outlineLevel="0" max="5" min="5" style="63" width="9.09"/>
    <col collapsed="false" customWidth="true" hidden="false" outlineLevel="0" max="6" min="6" style="63" width="8.78"/>
    <col collapsed="false" customWidth="true" hidden="false" outlineLevel="0" max="7" min="7" style="63" width="9.51"/>
    <col collapsed="false" customWidth="true" hidden="false" outlineLevel="0" max="8" min="8" style="63" width="8.36"/>
    <col collapsed="false" customWidth="true" hidden="false" outlineLevel="0" max="9" min="9" style="63" width="9.09"/>
    <col collapsed="false" customWidth="true" hidden="false" outlineLevel="0" max="10" min="10" style="63" width="11.91"/>
    <col collapsed="false" customWidth="true" hidden="false" outlineLevel="0" max="11" min="11" style="63" width="10.45"/>
    <col collapsed="false" customWidth="true" hidden="false" outlineLevel="0" max="12" min="12" style="63" width="5.53"/>
    <col collapsed="false" customWidth="true" hidden="false" outlineLevel="0" max="13" min="13" style="63" width="9.09"/>
    <col collapsed="false" customWidth="false" hidden="false" outlineLevel="0" max="255" min="14" style="63" width="8.47"/>
  </cols>
  <sheetData>
    <row r="1" s="63" customFormat="true" ht="66.9" hidden="false" customHeight="true" outlineLevel="0" collapsed="false">
      <c r="A1" s="64" t="s">
        <v>95</v>
      </c>
      <c r="B1" s="64"/>
      <c r="C1" s="64"/>
      <c r="D1" s="64"/>
      <c r="E1" s="64"/>
      <c r="F1" s="64"/>
      <c r="G1" s="64"/>
      <c r="H1" s="64"/>
      <c r="I1" s="64"/>
      <c r="J1" s="64"/>
      <c r="K1" s="64"/>
      <c r="L1" s="64"/>
      <c r="M1" s="64"/>
    </row>
    <row r="2" s="63" customFormat="true" ht="14.25" hidden="false" customHeight="false" outlineLevel="0" collapsed="false">
      <c r="A2" s="65" t="s">
        <v>96</v>
      </c>
      <c r="B2" s="65"/>
      <c r="C2" s="66" t="s">
        <v>97</v>
      </c>
      <c r="D2" s="66"/>
      <c r="E2" s="67" t="s">
        <v>98</v>
      </c>
      <c r="F2" s="68" t="s">
        <v>99</v>
      </c>
      <c r="G2" s="68"/>
      <c r="H2" s="67" t="s">
        <v>100</v>
      </c>
      <c r="I2" s="69" t="s">
        <v>101</v>
      </c>
      <c r="J2" s="69"/>
      <c r="K2" s="70" t="s">
        <v>102</v>
      </c>
      <c r="L2" s="70"/>
      <c r="M2" s="70"/>
    </row>
    <row r="3" s="63" customFormat="true" ht="14.25" hidden="false" customHeight="true" outlineLevel="0" collapsed="false">
      <c r="A3" s="71" t="s">
        <v>103</v>
      </c>
      <c r="B3" s="71"/>
      <c r="C3" s="71"/>
      <c r="D3" s="72" t="s">
        <v>84</v>
      </c>
      <c r="E3" s="71" t="s">
        <v>104</v>
      </c>
      <c r="F3" s="71"/>
      <c r="G3" s="73"/>
      <c r="H3" s="73"/>
      <c r="I3" s="73"/>
      <c r="J3" s="74" t="s">
        <v>105</v>
      </c>
      <c r="K3" s="75" t="s">
        <v>106</v>
      </c>
      <c r="L3" s="75"/>
      <c r="M3" s="75"/>
      <c r="N3" s="76"/>
    </row>
    <row r="4" s="63" customFormat="true" ht="14.25" hidden="false" customHeight="true" outlineLevel="0" collapsed="false">
      <c r="A4" s="77" t="s">
        <v>107</v>
      </c>
      <c r="B4" s="77"/>
      <c r="C4" s="78" t="s">
        <v>108</v>
      </c>
      <c r="D4" s="78"/>
      <c r="E4" s="78"/>
      <c r="F4" s="78"/>
      <c r="G4" s="79" t="s">
        <v>109</v>
      </c>
      <c r="H4" s="80" t="s">
        <v>110</v>
      </c>
      <c r="I4" s="80"/>
      <c r="J4" s="80"/>
      <c r="K4" s="71" t="s">
        <v>111</v>
      </c>
      <c r="L4" s="71"/>
      <c r="M4" s="71"/>
      <c r="N4" s="76"/>
    </row>
    <row r="5" s="63" customFormat="true" ht="30" hidden="false" customHeight="true" outlineLevel="0" collapsed="false">
      <c r="A5" s="79" t="s">
        <v>112</v>
      </c>
      <c r="B5" s="79" t="s">
        <v>113</v>
      </c>
      <c r="C5" s="79" t="s">
        <v>114</v>
      </c>
      <c r="D5" s="79" t="s">
        <v>115</v>
      </c>
      <c r="E5" s="81" t="s">
        <v>116</v>
      </c>
      <c r="F5" s="79" t="s">
        <v>117</v>
      </c>
      <c r="G5" s="79"/>
      <c r="H5" s="79" t="s">
        <v>118</v>
      </c>
      <c r="I5" s="82" t="s">
        <v>119</v>
      </c>
      <c r="J5" s="79" t="s">
        <v>120</v>
      </c>
      <c r="K5" s="83" t="s">
        <v>121</v>
      </c>
      <c r="L5" s="84" t="s">
        <v>122</v>
      </c>
      <c r="M5" s="83" t="s">
        <v>117</v>
      </c>
      <c r="N5" s="76"/>
      <c r="O5" s="63" t="s">
        <v>106</v>
      </c>
    </row>
    <row r="6" s="63" customFormat="true" ht="13.5" hidden="false" customHeight="true" outlineLevel="0" collapsed="false">
      <c r="A6" s="85" t="n">
        <v>11</v>
      </c>
      <c r="B6" s="85" t="n">
        <v>2</v>
      </c>
      <c r="C6" s="86" t="s">
        <v>123</v>
      </c>
      <c r="D6" s="86" t="s">
        <v>124</v>
      </c>
      <c r="E6" s="87" t="n">
        <v>2</v>
      </c>
      <c r="F6" s="88" t="n">
        <v>344</v>
      </c>
      <c r="G6" s="85"/>
      <c r="H6" s="89" t="n">
        <v>28</v>
      </c>
      <c r="I6" s="89" t="n">
        <v>80</v>
      </c>
      <c r="J6" s="89" t="n">
        <v>2240</v>
      </c>
      <c r="K6" s="90" t="s">
        <v>125</v>
      </c>
      <c r="L6" s="91" t="n">
        <v>3</v>
      </c>
      <c r="M6" s="92" t="n">
        <v>1870</v>
      </c>
      <c r="N6" s="76"/>
    </row>
    <row r="7" s="63" customFormat="true" ht="14.25" hidden="false" customHeight="true" outlineLevel="0" collapsed="false">
      <c r="A7" s="93" t="n">
        <v>11</v>
      </c>
      <c r="B7" s="94" t="n">
        <v>9</v>
      </c>
      <c r="C7" s="95" t="s">
        <v>124</v>
      </c>
      <c r="D7" s="95" t="s">
        <v>123</v>
      </c>
      <c r="E7" s="94" t="n">
        <v>2</v>
      </c>
      <c r="F7" s="96" t="n">
        <v>358</v>
      </c>
      <c r="G7" s="90"/>
      <c r="H7" s="89"/>
      <c r="I7" s="89"/>
      <c r="J7" s="89" t="n">
        <f aca="false">H7*I7</f>
        <v>0</v>
      </c>
      <c r="K7" s="97" t="s">
        <v>126</v>
      </c>
      <c r="L7" s="91" t="n">
        <v>17</v>
      </c>
      <c r="M7" s="92" t="n">
        <v>631.93</v>
      </c>
      <c r="N7" s="76"/>
    </row>
    <row r="8" s="63" customFormat="true" ht="15" hidden="false" customHeight="true" outlineLevel="0" collapsed="false">
      <c r="A8" s="85" t="n">
        <v>11</v>
      </c>
      <c r="B8" s="94" t="n">
        <v>10</v>
      </c>
      <c r="C8" s="95" t="s">
        <v>127</v>
      </c>
      <c r="D8" s="95" t="s">
        <v>123</v>
      </c>
      <c r="E8" s="94" t="n">
        <v>1</v>
      </c>
      <c r="F8" s="96" t="n">
        <v>201</v>
      </c>
      <c r="G8" s="90"/>
      <c r="H8" s="98"/>
      <c r="I8" s="89"/>
      <c r="J8" s="89" t="n">
        <f aca="false">H8*I8</f>
        <v>0</v>
      </c>
      <c r="K8" s="97" t="s">
        <v>128</v>
      </c>
      <c r="L8" s="91" t="n">
        <v>1</v>
      </c>
      <c r="M8" s="92" t="n">
        <v>40</v>
      </c>
      <c r="N8" s="76"/>
    </row>
    <row r="9" s="63" customFormat="true" ht="14.25" hidden="false" customHeight="true" outlineLevel="0" collapsed="false">
      <c r="A9" s="85" t="n">
        <v>11</v>
      </c>
      <c r="B9" s="94" t="n">
        <v>13</v>
      </c>
      <c r="C9" s="95" t="s">
        <v>123</v>
      </c>
      <c r="D9" s="95" t="s">
        <v>124</v>
      </c>
      <c r="E9" s="94" t="n">
        <v>1</v>
      </c>
      <c r="F9" s="96" t="n">
        <v>285</v>
      </c>
      <c r="G9" s="90"/>
      <c r="H9" s="98"/>
      <c r="I9" s="89"/>
      <c r="J9" s="89" t="n">
        <f aca="false">H9*I9</f>
        <v>0</v>
      </c>
      <c r="K9" s="97" t="s">
        <v>128</v>
      </c>
      <c r="L9" s="91" t="n">
        <v>1</v>
      </c>
      <c r="M9" s="92" t="n">
        <v>30</v>
      </c>
      <c r="N9" s="76"/>
    </row>
    <row r="10" s="63" customFormat="true" ht="14.25" hidden="false" customHeight="true" outlineLevel="0" collapsed="false">
      <c r="A10" s="85" t="n">
        <v>11</v>
      </c>
      <c r="B10" s="94" t="n">
        <v>17</v>
      </c>
      <c r="C10" s="95" t="s">
        <v>124</v>
      </c>
      <c r="D10" s="95" t="s">
        <v>129</v>
      </c>
      <c r="E10" s="94" t="n">
        <v>2</v>
      </c>
      <c r="F10" s="96" t="n">
        <v>631</v>
      </c>
      <c r="G10" s="90"/>
      <c r="H10" s="98"/>
      <c r="I10" s="89"/>
      <c r="J10" s="89" t="n">
        <f aca="false">H10*I10</f>
        <v>0</v>
      </c>
      <c r="K10" s="97"/>
      <c r="L10" s="99"/>
      <c r="M10" s="100"/>
      <c r="N10" s="76"/>
    </row>
    <row r="11" s="63" customFormat="true" ht="14.25" hidden="false" customHeight="true" outlineLevel="0" collapsed="false">
      <c r="A11" s="85" t="n">
        <v>11</v>
      </c>
      <c r="B11" s="94" t="n">
        <v>22</v>
      </c>
      <c r="C11" s="95" t="s">
        <v>129</v>
      </c>
      <c r="D11" s="95" t="s">
        <v>130</v>
      </c>
      <c r="E11" s="94" t="n">
        <v>2</v>
      </c>
      <c r="F11" s="96" t="n">
        <v>741</v>
      </c>
      <c r="G11" s="90"/>
      <c r="H11" s="98"/>
      <c r="I11" s="89"/>
      <c r="J11" s="89" t="n">
        <f aca="false">H11*I11</f>
        <v>0</v>
      </c>
      <c r="K11" s="101"/>
      <c r="L11" s="99"/>
      <c r="M11" s="100"/>
      <c r="N11" s="76"/>
    </row>
    <row r="12" s="63" customFormat="true" ht="18.75" hidden="false" customHeight="true" outlineLevel="0" collapsed="false">
      <c r="A12" s="85" t="n">
        <v>11</v>
      </c>
      <c r="B12" s="94" t="n">
        <v>29</v>
      </c>
      <c r="C12" s="95" t="s">
        <v>130</v>
      </c>
      <c r="D12" s="95" t="s">
        <v>131</v>
      </c>
      <c r="E12" s="94" t="n">
        <v>1</v>
      </c>
      <c r="F12" s="96" t="n">
        <v>42.5</v>
      </c>
      <c r="G12" s="90"/>
      <c r="H12" s="98"/>
      <c r="I12" s="89"/>
      <c r="J12" s="89" t="n">
        <f aca="false">H12*I12</f>
        <v>0</v>
      </c>
      <c r="K12" s="102" t="s">
        <v>132</v>
      </c>
      <c r="L12" s="99"/>
      <c r="M12" s="103" t="n">
        <f aca="false">SUM(M6:M11)</f>
        <v>2571.93</v>
      </c>
      <c r="N12" s="76"/>
    </row>
    <row r="13" s="63" customFormat="true" ht="14.25" hidden="false" customHeight="true" outlineLevel="0" collapsed="false">
      <c r="A13" s="85" t="n">
        <v>11</v>
      </c>
      <c r="B13" s="94" t="n">
        <v>30</v>
      </c>
      <c r="C13" s="95" t="s">
        <v>131</v>
      </c>
      <c r="D13" s="95" t="s">
        <v>123</v>
      </c>
      <c r="E13" s="94" t="n">
        <v>1</v>
      </c>
      <c r="F13" s="96" t="n">
        <v>600</v>
      </c>
      <c r="G13" s="90"/>
      <c r="H13" s="98"/>
      <c r="I13" s="89"/>
      <c r="J13" s="89" t="n">
        <f aca="false">H13*I13</f>
        <v>0</v>
      </c>
      <c r="K13" s="97" t="s">
        <v>133</v>
      </c>
      <c r="L13" s="97"/>
      <c r="M13" s="97"/>
      <c r="N13" s="76"/>
    </row>
    <row r="14" s="63" customFormat="true" ht="14.25" hidden="false" customHeight="true" outlineLevel="0" collapsed="false">
      <c r="A14" s="85"/>
      <c r="B14" s="94"/>
      <c r="C14" s="94"/>
      <c r="D14" s="94"/>
      <c r="E14" s="94"/>
      <c r="F14" s="96"/>
      <c r="G14" s="90"/>
      <c r="H14" s="98"/>
      <c r="I14" s="89"/>
      <c r="J14" s="89"/>
      <c r="K14" s="104"/>
      <c r="L14" s="104"/>
      <c r="M14" s="104"/>
      <c r="N14" s="76"/>
    </row>
    <row r="15" s="63" customFormat="true" ht="14.25" hidden="false" customHeight="true" outlineLevel="0" collapsed="false">
      <c r="A15" s="85"/>
      <c r="B15" s="94"/>
      <c r="C15" s="94"/>
      <c r="D15" s="94"/>
      <c r="E15" s="94"/>
      <c r="F15" s="96"/>
      <c r="G15" s="90"/>
      <c r="H15" s="98"/>
      <c r="I15" s="89"/>
      <c r="J15" s="89" t="n">
        <f aca="false">H15*I15</f>
        <v>0</v>
      </c>
      <c r="K15" s="104"/>
      <c r="L15" s="104"/>
      <c r="M15" s="104"/>
      <c r="N15" s="76"/>
    </row>
    <row r="16" s="63" customFormat="true" ht="23.25" hidden="false" customHeight="true" outlineLevel="0" collapsed="false">
      <c r="A16" s="102" t="s">
        <v>134</v>
      </c>
      <c r="B16" s="102"/>
      <c r="C16" s="102"/>
      <c r="D16" s="102"/>
      <c r="E16" s="102"/>
      <c r="F16" s="103" t="n">
        <f aca="false">SUM(F6:F15)</f>
        <v>3202.5</v>
      </c>
      <c r="G16" s="105" t="s">
        <v>132</v>
      </c>
      <c r="H16" s="105"/>
      <c r="I16" s="106"/>
      <c r="J16" s="103" t="n">
        <f aca="false">SUM(J6:J15)</f>
        <v>2240</v>
      </c>
      <c r="K16" s="104"/>
      <c r="L16" s="104"/>
      <c r="M16" s="104"/>
      <c r="N16" s="76"/>
    </row>
    <row r="17" s="63" customFormat="true" ht="25" hidden="false" customHeight="true" outlineLevel="0" collapsed="false">
      <c r="A17" s="83" t="s">
        <v>135</v>
      </c>
      <c r="B17" s="83"/>
      <c r="C17" s="83"/>
      <c r="D17" s="83"/>
      <c r="E17" s="107" t="s">
        <v>136</v>
      </c>
      <c r="F17" s="107"/>
      <c r="G17" s="108" t="n">
        <f aca="false">C17-L18</f>
        <v>-8014.43</v>
      </c>
      <c r="H17" s="108"/>
      <c r="I17" s="108"/>
      <c r="J17" s="108"/>
      <c r="K17" s="104"/>
      <c r="L17" s="104"/>
      <c r="M17" s="104"/>
      <c r="N17" s="76"/>
    </row>
    <row r="18" s="63" customFormat="true" ht="24" hidden="false" customHeight="true" outlineLevel="0" collapsed="false">
      <c r="A18" s="109" t="s">
        <v>137</v>
      </c>
      <c r="B18" s="109"/>
      <c r="C18" s="110" t="s">
        <v>138</v>
      </c>
      <c r="D18" s="111" t="str">
        <f aca="false">IF(L18=0,"零元整",IF(L18&lt;0,"计算错误，请重新计算",SUBSTITUTE(SUBSTITUTE(TEXT(INT(FIXED(ABS(L18))),"[dbnum2]G/通用格式元;;")&amp;TEXT(RIGHT(FIXED(L18),2),"[dbnum2]0角0分;;"&amp;IF(ABS(L18)&gt;1%,"整",0)),"零角",IF(ABS(L18)&lt;1,0,"零")),"零分",)))</f>
        <v>CE/通用格式元4角3分</v>
      </c>
      <c r="E18" s="111"/>
      <c r="F18" s="111"/>
      <c r="G18" s="111"/>
      <c r="H18" s="111"/>
      <c r="I18" s="111"/>
      <c r="J18" s="111"/>
      <c r="K18" s="102" t="s">
        <v>139</v>
      </c>
      <c r="L18" s="112" t="n">
        <f aca="false">J16+M12+F16</f>
        <v>8014.43</v>
      </c>
      <c r="M18" s="112"/>
      <c r="N18" s="76"/>
    </row>
    <row r="19" s="63" customFormat="true" ht="23" hidden="false" customHeight="true" outlineLevel="0" collapsed="false">
      <c r="A19" s="109"/>
      <c r="B19" s="109"/>
      <c r="C19" s="110" t="s">
        <v>140</v>
      </c>
      <c r="D19" s="111"/>
      <c r="E19" s="111"/>
      <c r="F19" s="111"/>
      <c r="G19" s="111"/>
      <c r="H19" s="111"/>
      <c r="I19" s="111"/>
      <c r="J19" s="111"/>
      <c r="K19" s="102"/>
      <c r="L19" s="112"/>
      <c r="M19" s="112"/>
      <c r="N19" s="76"/>
    </row>
    <row r="20" s="63" customFormat="true" ht="35" hidden="false" customHeight="true" outlineLevel="0" collapsed="false">
      <c r="A20" s="62" t="s">
        <v>141</v>
      </c>
      <c r="B20" s="62"/>
      <c r="C20" s="62"/>
      <c r="D20" s="62"/>
      <c r="E20" s="62"/>
      <c r="F20" s="62"/>
      <c r="G20" s="62"/>
      <c r="H20" s="62"/>
      <c r="I20" s="62"/>
      <c r="J20" s="62"/>
      <c r="K20" s="62"/>
      <c r="L20" s="62"/>
      <c r="M20" s="62"/>
    </row>
    <row r="21" s="63" customFormat="true" ht="14.25" hidden="false" customHeight="false" outlineLevel="0" collapsed="false">
      <c r="A21" s="113"/>
      <c r="B21" s="113"/>
      <c r="C21" s="113"/>
      <c r="D21" s="113"/>
      <c r="E21" s="113"/>
      <c r="F21" s="113"/>
      <c r="G21" s="113"/>
      <c r="H21" s="113"/>
      <c r="I21" s="113"/>
      <c r="J21" s="113"/>
      <c r="K21" s="113"/>
      <c r="L21" s="113"/>
      <c r="M21" s="113"/>
    </row>
    <row r="22" s="63" customFormat="true" ht="21.75" hidden="false" customHeight="true" outlineLevel="0" collapsed="false">
      <c r="A22" s="114"/>
      <c r="B22" s="114"/>
      <c r="C22" s="114"/>
      <c r="D22" s="114"/>
      <c r="E22" s="114"/>
      <c r="F22" s="114"/>
      <c r="G22" s="114"/>
      <c r="H22" s="114"/>
      <c r="I22" s="114"/>
      <c r="J22" s="114"/>
      <c r="K22" s="114"/>
      <c r="L22" s="114"/>
      <c r="M22" s="114"/>
      <c r="N22" s="114"/>
    </row>
    <row r="24" customFormat="false" ht="13.5" hidden="false" customHeight="false" outlineLevel="0" collapsed="false">
      <c r="H24" s="63" t="s">
        <v>142</v>
      </c>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F35"/>
    </sheetView>
  </sheetViews>
  <sheetFormatPr defaultColWidth="8.46875" defaultRowHeight="13.5" zeroHeight="false" outlineLevelRow="0" outlineLevelCol="0"/>
  <cols>
    <col collapsed="false" customWidth="true" hidden="false" outlineLevel="0" max="1" min="1" style="63" width="19.66"/>
    <col collapsed="false" customWidth="true" hidden="false" outlineLevel="0" max="2" min="2" style="63" width="12.44"/>
    <col collapsed="false" customWidth="true" hidden="false" outlineLevel="0" max="3" min="3" style="63" width="13.8"/>
    <col collapsed="false" customWidth="true" hidden="false" outlineLevel="0" max="4" min="4" style="63" width="18.3"/>
    <col collapsed="false" customWidth="true" hidden="false" outlineLevel="0" max="5" min="5" style="63" width="20.81"/>
    <col collapsed="false" customWidth="false" hidden="false" outlineLevel="0" max="257" min="6" style="63" width="8.47"/>
  </cols>
  <sheetData>
    <row r="1" s="63" customFormat="true" ht="17.7" hidden="false" customHeight="true" outlineLevel="0" collapsed="false">
      <c r="A1" s="115" t="s">
        <v>143</v>
      </c>
      <c r="B1" s="115"/>
      <c r="C1" s="115"/>
      <c r="D1" s="115"/>
      <c r="E1" s="115"/>
    </row>
    <row r="2" s="63" customFormat="true" ht="19.2" hidden="false" customHeight="true" outlineLevel="0" collapsed="false">
      <c r="A2" s="115" t="s">
        <v>144</v>
      </c>
      <c r="B2" s="115"/>
      <c r="C2" s="115"/>
      <c r="D2" s="115"/>
      <c r="E2" s="115"/>
    </row>
    <row r="3" s="63" customFormat="true" ht="33" hidden="false" customHeight="true" outlineLevel="0" collapsed="false">
      <c r="A3" s="116" t="s">
        <v>145</v>
      </c>
      <c r="B3" s="117" t="s">
        <v>84</v>
      </c>
      <c r="C3" s="117"/>
      <c r="D3" s="118" t="s">
        <v>146</v>
      </c>
      <c r="E3" s="117" t="s">
        <v>86</v>
      </c>
    </row>
    <row r="4" s="63" customFormat="true" ht="33" hidden="false" customHeight="true" outlineLevel="0" collapsed="false">
      <c r="A4" s="119" t="s">
        <v>100</v>
      </c>
      <c r="B4" s="120" t="s">
        <v>147</v>
      </c>
      <c r="C4" s="120"/>
      <c r="D4" s="121" t="s">
        <v>98</v>
      </c>
      <c r="E4" s="122" t="s">
        <v>148</v>
      </c>
    </row>
    <row r="5" s="63" customFormat="true" ht="33" hidden="false" customHeight="true" outlineLevel="0" collapsed="false">
      <c r="A5" s="119" t="s">
        <v>149</v>
      </c>
      <c r="B5" s="123" t="s">
        <v>150</v>
      </c>
      <c r="C5" s="123"/>
      <c r="D5" s="123"/>
      <c r="E5" s="123"/>
    </row>
    <row r="6" s="63" customFormat="true" ht="33" hidden="false" customHeight="true" outlineLevel="0" collapsed="false">
      <c r="A6" s="119" t="s">
        <v>151</v>
      </c>
      <c r="B6" s="123" t="s">
        <v>152</v>
      </c>
      <c r="C6" s="123"/>
      <c r="D6" s="123"/>
      <c r="E6" s="123"/>
    </row>
    <row r="7" s="63" customFormat="true" ht="33" hidden="false" customHeight="true" outlineLevel="0" collapsed="false">
      <c r="A7" s="119" t="s">
        <v>153</v>
      </c>
      <c r="B7" s="123" t="s">
        <v>154</v>
      </c>
      <c r="C7" s="123"/>
      <c r="D7" s="124" t="s">
        <v>155</v>
      </c>
      <c r="E7" s="116" t="s">
        <v>156</v>
      </c>
    </row>
    <row r="8" s="63" customFormat="true" ht="33" hidden="false" customHeight="true" outlineLevel="0" collapsed="false">
      <c r="A8" s="121" t="s">
        <v>157</v>
      </c>
      <c r="B8" s="125" t="s">
        <v>107</v>
      </c>
      <c r="C8" s="125" t="s">
        <v>158</v>
      </c>
      <c r="D8" s="125" t="s">
        <v>159</v>
      </c>
      <c r="E8" s="125"/>
    </row>
    <row r="9" s="63" customFormat="true" ht="33" hidden="false" customHeight="true" outlineLevel="0" collapsed="false">
      <c r="A9" s="121"/>
      <c r="B9" s="126" t="n">
        <v>45174</v>
      </c>
      <c r="C9" s="123" t="s">
        <v>160</v>
      </c>
      <c r="D9" s="123" t="s">
        <v>160</v>
      </c>
      <c r="E9" s="123"/>
    </row>
    <row r="10" s="63" customFormat="true" ht="33" hidden="false" customHeight="true" outlineLevel="0" collapsed="false">
      <c r="A10" s="121"/>
      <c r="B10" s="126" t="n">
        <v>45175</v>
      </c>
      <c r="C10" s="123" t="s">
        <v>154</v>
      </c>
      <c r="D10" s="123" t="s">
        <v>150</v>
      </c>
      <c r="E10" s="123"/>
    </row>
    <row r="11" s="63" customFormat="true" ht="33" hidden="false" customHeight="true" outlineLevel="0" collapsed="false">
      <c r="A11" s="121"/>
      <c r="B11" s="126" t="n">
        <v>45176</v>
      </c>
      <c r="C11" s="123" t="s">
        <v>154</v>
      </c>
      <c r="D11" s="123" t="s">
        <v>150</v>
      </c>
      <c r="E11" s="123"/>
    </row>
    <row r="12" s="63" customFormat="true" ht="33" hidden="false" customHeight="true" outlineLevel="0" collapsed="false">
      <c r="A12" s="121"/>
      <c r="B12" s="126" t="n">
        <v>45177</v>
      </c>
      <c r="C12" s="123" t="s">
        <v>154</v>
      </c>
      <c r="D12" s="123" t="s">
        <v>150</v>
      </c>
      <c r="E12" s="123"/>
    </row>
    <row r="13" s="63" customFormat="true" ht="33" hidden="false" customHeight="true" outlineLevel="0" collapsed="false">
      <c r="A13" s="121"/>
      <c r="B13" s="126" t="n">
        <v>45178</v>
      </c>
      <c r="C13" s="123" t="s">
        <v>154</v>
      </c>
      <c r="D13" s="123" t="s">
        <v>150</v>
      </c>
      <c r="E13" s="123"/>
    </row>
    <row r="14" s="63" customFormat="true" ht="33" hidden="false" customHeight="true" outlineLevel="0" collapsed="false">
      <c r="A14" s="121"/>
      <c r="B14" s="126" t="n">
        <v>45179</v>
      </c>
      <c r="C14" s="123" t="s">
        <v>154</v>
      </c>
      <c r="D14" s="123" t="s">
        <v>150</v>
      </c>
      <c r="E14" s="123"/>
    </row>
    <row r="15" s="63" customFormat="true" ht="33" hidden="false" customHeight="true" outlineLevel="0" collapsed="false">
      <c r="A15" s="121"/>
      <c r="B15" s="126" t="n">
        <v>45180</v>
      </c>
      <c r="C15" s="123" t="s">
        <v>154</v>
      </c>
      <c r="D15" s="123" t="s">
        <v>150</v>
      </c>
      <c r="E15" s="123"/>
    </row>
    <row r="16" s="63" customFormat="true" ht="33" hidden="false" customHeight="true" outlineLevel="0" collapsed="false">
      <c r="A16" s="121"/>
      <c r="B16" s="126" t="n">
        <v>45181</v>
      </c>
      <c r="C16" s="123" t="s">
        <v>154</v>
      </c>
      <c r="D16" s="123" t="s">
        <v>150</v>
      </c>
      <c r="E16" s="123"/>
    </row>
    <row r="17" s="63" customFormat="true" ht="33" hidden="false" customHeight="true" outlineLevel="0" collapsed="false">
      <c r="A17" s="121"/>
      <c r="B17" s="126" t="n">
        <v>45182</v>
      </c>
      <c r="C17" s="123" t="s">
        <v>154</v>
      </c>
      <c r="D17" s="123" t="s">
        <v>150</v>
      </c>
      <c r="E17" s="123"/>
    </row>
    <row r="18" s="63" customFormat="true" ht="33" hidden="false" customHeight="true" outlineLevel="0" collapsed="false">
      <c r="A18" s="121"/>
      <c r="B18" s="126" t="n">
        <v>45183</v>
      </c>
      <c r="C18" s="123" t="s">
        <v>154</v>
      </c>
      <c r="D18" s="123" t="s">
        <v>150</v>
      </c>
      <c r="E18" s="123"/>
    </row>
    <row r="19" s="63" customFormat="true" ht="33" hidden="false" customHeight="true" outlineLevel="0" collapsed="false">
      <c r="A19" s="121"/>
      <c r="B19" s="126" t="n">
        <v>45184</v>
      </c>
      <c r="C19" s="123" t="s">
        <v>154</v>
      </c>
      <c r="D19" s="123" t="s">
        <v>150</v>
      </c>
      <c r="E19" s="123"/>
    </row>
    <row r="20" s="63" customFormat="true" ht="33" hidden="false" customHeight="true" outlineLevel="0" collapsed="false">
      <c r="A20" s="121"/>
      <c r="B20" s="126" t="n">
        <v>45185</v>
      </c>
      <c r="C20" s="123" t="s">
        <v>154</v>
      </c>
      <c r="D20" s="123" t="s">
        <v>150</v>
      </c>
      <c r="E20" s="123"/>
    </row>
    <row r="21" s="63" customFormat="true" ht="33" hidden="false" customHeight="true" outlineLevel="0" collapsed="false">
      <c r="A21" s="121"/>
      <c r="B21" s="126" t="n">
        <v>45186</v>
      </c>
      <c r="C21" s="123" t="s">
        <v>154</v>
      </c>
      <c r="D21" s="123" t="s">
        <v>150</v>
      </c>
      <c r="E21" s="123"/>
    </row>
    <row r="22" s="63" customFormat="true" ht="33" hidden="false" customHeight="true" outlineLevel="0" collapsed="false">
      <c r="A22" s="121"/>
      <c r="B22" s="126" t="n">
        <v>45187</v>
      </c>
      <c r="C22" s="123" t="s">
        <v>154</v>
      </c>
      <c r="D22" s="123" t="s">
        <v>150</v>
      </c>
      <c r="E22" s="123"/>
    </row>
    <row r="23" s="63" customFormat="true" ht="33" hidden="false" customHeight="true" outlineLevel="0" collapsed="false">
      <c r="A23" s="121"/>
      <c r="B23" s="126" t="n">
        <v>45188</v>
      </c>
      <c r="C23" s="123" t="s">
        <v>154</v>
      </c>
      <c r="D23" s="123" t="s">
        <v>150</v>
      </c>
      <c r="E23" s="123"/>
    </row>
    <row r="24" s="63" customFormat="true" ht="33" hidden="false" customHeight="true" outlineLevel="0" collapsed="false">
      <c r="A24" s="121"/>
      <c r="B24" s="126" t="n">
        <v>45189</v>
      </c>
      <c r="C24" s="123" t="s">
        <v>154</v>
      </c>
      <c r="D24" s="123" t="s">
        <v>150</v>
      </c>
      <c r="E24" s="123"/>
    </row>
    <row r="25" s="63" customFormat="true" ht="33" hidden="false" customHeight="true" outlineLevel="0" collapsed="false">
      <c r="A25" s="121"/>
      <c r="B25" s="126" t="n">
        <v>45190</v>
      </c>
      <c r="C25" s="123" t="s">
        <v>154</v>
      </c>
      <c r="D25" s="123" t="s">
        <v>150</v>
      </c>
      <c r="E25" s="123"/>
    </row>
    <row r="26" s="63" customFormat="true" ht="33" hidden="false" customHeight="true" outlineLevel="0" collapsed="false">
      <c r="A26" s="121"/>
      <c r="B26" s="126" t="n">
        <v>45191</v>
      </c>
      <c r="C26" s="123" t="s">
        <v>154</v>
      </c>
      <c r="D26" s="123" t="s">
        <v>150</v>
      </c>
      <c r="E26" s="123"/>
    </row>
    <row r="27" s="63" customFormat="true" ht="33" hidden="false" customHeight="true" outlineLevel="0" collapsed="false">
      <c r="A27" s="121"/>
      <c r="B27" s="126" t="n">
        <v>45192</v>
      </c>
      <c r="C27" s="123" t="s">
        <v>154</v>
      </c>
      <c r="D27" s="123" t="s">
        <v>150</v>
      </c>
      <c r="E27" s="123"/>
    </row>
    <row r="28" s="63" customFormat="true" ht="33" hidden="false" customHeight="true" outlineLevel="0" collapsed="false">
      <c r="A28" s="121"/>
      <c r="B28" s="126" t="n">
        <v>45193</v>
      </c>
      <c r="C28" s="123" t="s">
        <v>154</v>
      </c>
      <c r="D28" s="123" t="s">
        <v>150</v>
      </c>
      <c r="E28" s="123"/>
    </row>
    <row r="29" s="63" customFormat="true" ht="33" hidden="false" customHeight="true" outlineLevel="0" collapsed="false">
      <c r="A29" s="121"/>
      <c r="B29" s="126" t="n">
        <v>45194</v>
      </c>
      <c r="C29" s="123" t="s">
        <v>154</v>
      </c>
      <c r="D29" s="123" t="s">
        <v>150</v>
      </c>
      <c r="E29" s="123"/>
    </row>
    <row r="30" s="63" customFormat="true" ht="33" hidden="false" customHeight="true" outlineLevel="0" collapsed="false">
      <c r="A30" s="121"/>
      <c r="B30" s="126" t="n">
        <v>45195</v>
      </c>
      <c r="C30" s="123" t="s">
        <v>154</v>
      </c>
      <c r="D30" s="123" t="s">
        <v>150</v>
      </c>
      <c r="E30" s="123"/>
    </row>
    <row r="31" s="63" customFormat="true" ht="33" hidden="false" customHeight="true" outlineLevel="0" collapsed="false">
      <c r="A31" s="121"/>
      <c r="B31" s="126" t="n">
        <v>45196</v>
      </c>
      <c r="C31" s="123" t="s">
        <v>154</v>
      </c>
      <c r="D31" s="123" t="s">
        <v>150</v>
      </c>
      <c r="E31" s="123"/>
    </row>
    <row r="32" s="63" customFormat="true" ht="33" hidden="false" customHeight="true" outlineLevel="0" collapsed="false">
      <c r="A32" s="121"/>
      <c r="B32" s="126" t="n">
        <v>45197</v>
      </c>
      <c r="C32" s="123" t="s">
        <v>154</v>
      </c>
      <c r="D32" s="123" t="s">
        <v>150</v>
      </c>
      <c r="E32" s="123"/>
    </row>
    <row r="33" s="63" customFormat="true" ht="33" hidden="false" customHeight="true" outlineLevel="0" collapsed="false">
      <c r="A33" s="121"/>
      <c r="B33" s="126" t="n">
        <v>45198</v>
      </c>
      <c r="C33" s="123" t="s">
        <v>154</v>
      </c>
      <c r="D33" s="123" t="s">
        <v>150</v>
      </c>
      <c r="E33" s="123"/>
    </row>
    <row r="34" s="63" customFormat="true" ht="33" hidden="false" customHeight="true" outlineLevel="0" collapsed="false">
      <c r="A34" s="121"/>
      <c r="B34" s="126" t="n">
        <v>45199</v>
      </c>
      <c r="C34" s="123" t="s">
        <v>154</v>
      </c>
      <c r="D34" s="123" t="s">
        <v>150</v>
      </c>
      <c r="E34" s="123"/>
    </row>
    <row r="35" s="63" customFormat="true" ht="33" hidden="false" customHeight="true" outlineLevel="0" collapsed="false">
      <c r="A35" s="121"/>
      <c r="B35" s="126" t="n">
        <v>45200</v>
      </c>
      <c r="C35" s="123" t="s">
        <v>161</v>
      </c>
      <c r="D35" s="125" t="s">
        <v>162</v>
      </c>
      <c r="E35" s="125"/>
    </row>
    <row r="36" s="63" customFormat="true" ht="33" hidden="false" customHeight="true" outlineLevel="0" collapsed="false">
      <c r="A36" s="119" t="s">
        <v>163</v>
      </c>
      <c r="B36" s="127" t="s">
        <v>164</v>
      </c>
      <c r="C36" s="127"/>
      <c r="D36" s="127"/>
      <c r="E36" s="127"/>
    </row>
    <row r="37" s="63" customFormat="true" ht="69.9" hidden="false" customHeight="true" outlineLevel="0" collapsed="false">
      <c r="A37" s="119" t="s">
        <v>109</v>
      </c>
      <c r="B37" s="128" t="s">
        <v>165</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9"/>
      <c r="P1" s="129"/>
      <c r="Q1" s="129"/>
      <c r="R1" s="129"/>
      <c r="S1" s="129"/>
    </row>
    <row r="2" customFormat="false" ht="19" hidden="false" customHeight="true" outlineLevel="0" collapsed="false">
      <c r="A2" s="130" t="s">
        <v>166</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67</v>
      </c>
      <c r="B4" s="132" t="s">
        <v>168</v>
      </c>
      <c r="C4" s="133" t="s">
        <v>72</v>
      </c>
      <c r="D4" s="133"/>
      <c r="E4" s="133"/>
      <c r="F4" s="133"/>
      <c r="G4" s="133"/>
      <c r="H4" s="133"/>
      <c r="I4" s="133"/>
      <c r="J4" s="133"/>
      <c r="K4" s="133"/>
      <c r="L4" s="133"/>
      <c r="M4" s="133"/>
    </row>
    <row r="5" customFormat="false" ht="16" hidden="false" customHeight="true" outlineLevel="0" collapsed="false">
      <c r="A5" s="134" t="s">
        <v>169</v>
      </c>
      <c r="B5" s="135" t="s">
        <v>168</v>
      </c>
      <c r="C5" s="133"/>
      <c r="D5" s="133"/>
      <c r="E5" s="133"/>
      <c r="F5" s="133"/>
      <c r="G5" s="133"/>
      <c r="H5" s="133"/>
      <c r="I5" s="133"/>
      <c r="J5" s="133"/>
      <c r="K5" s="133"/>
      <c r="L5" s="133"/>
      <c r="M5" s="133"/>
      <c r="AI5" s="34" t="s">
        <v>170</v>
      </c>
    </row>
    <row r="6" customFormat="false" ht="16" hidden="false" customHeight="true" outlineLevel="0" collapsed="false">
      <c r="A6" s="134" t="s">
        <v>171</v>
      </c>
      <c r="B6" s="23"/>
      <c r="C6" s="133"/>
      <c r="D6" s="133"/>
      <c r="E6" s="133"/>
      <c r="F6" s="133"/>
      <c r="G6" s="133"/>
      <c r="H6" s="133"/>
      <c r="I6" s="133"/>
      <c r="J6" s="133"/>
      <c r="K6" s="133"/>
      <c r="L6" s="133"/>
      <c r="M6" s="133"/>
    </row>
    <row r="7" customFormat="false" ht="16" hidden="false" customHeight="true" outlineLevel="0" collapsed="false">
      <c r="A7" s="134" t="s">
        <v>172</v>
      </c>
      <c r="B7" s="23"/>
      <c r="C7" s="133"/>
      <c r="D7" s="133"/>
      <c r="E7" s="133"/>
      <c r="F7" s="133"/>
      <c r="G7" s="133"/>
      <c r="H7" s="133"/>
      <c r="I7" s="133"/>
      <c r="J7" s="133"/>
      <c r="K7" s="133"/>
      <c r="L7" s="133"/>
      <c r="M7" s="133"/>
    </row>
    <row r="8" customFormat="false" ht="33" hidden="false" customHeight="true" outlineLevel="0" collapsed="false">
      <c r="A8" s="134" t="s">
        <v>173</v>
      </c>
      <c r="B8" s="135"/>
      <c r="C8" s="136" t="s">
        <v>174</v>
      </c>
      <c r="D8" s="136"/>
      <c r="E8" s="136" t="s">
        <v>175</v>
      </c>
      <c r="F8" s="136"/>
      <c r="G8" s="136" t="s">
        <v>176</v>
      </c>
      <c r="H8" s="136"/>
      <c r="I8" s="137" t="s">
        <v>177</v>
      </c>
      <c r="J8" s="137"/>
      <c r="K8" s="138" t="s">
        <v>178</v>
      </c>
      <c r="L8" s="138"/>
      <c r="M8" s="139" t="s">
        <v>179</v>
      </c>
      <c r="AI8" s="34" t="s">
        <v>8</v>
      </c>
    </row>
    <row r="9" customFormat="false" ht="33" hidden="false" customHeight="true" outlineLevel="0" collapsed="false">
      <c r="A9" s="134" t="s">
        <v>180</v>
      </c>
      <c r="B9" s="135"/>
      <c r="C9" s="140"/>
      <c r="D9" s="140"/>
      <c r="E9" s="140"/>
      <c r="F9" s="140"/>
      <c r="G9" s="140"/>
      <c r="H9" s="140"/>
      <c r="I9" s="141"/>
      <c r="J9" s="141"/>
      <c r="K9" s="140"/>
      <c r="L9" s="140"/>
      <c r="M9" s="139"/>
      <c r="AI9" s="34" t="s">
        <v>181</v>
      </c>
    </row>
    <row r="10" customFormat="false" ht="33" hidden="false" customHeight="true" outlineLevel="0" collapsed="false">
      <c r="A10" s="134" t="s">
        <v>182</v>
      </c>
      <c r="B10" s="135"/>
      <c r="C10" s="135" t="s">
        <v>183</v>
      </c>
      <c r="D10" s="142" t="s">
        <v>184</v>
      </c>
      <c r="E10" s="142" t="s">
        <v>185</v>
      </c>
      <c r="F10" s="142" t="s">
        <v>186</v>
      </c>
      <c r="G10" s="14" t="s">
        <v>187</v>
      </c>
      <c r="H10" s="14" t="s">
        <v>188</v>
      </c>
      <c r="I10" s="14" t="s">
        <v>189</v>
      </c>
      <c r="J10" s="14" t="s">
        <v>190</v>
      </c>
      <c r="K10" s="143" t="s">
        <v>191</v>
      </c>
      <c r="L10" s="143" t="s">
        <v>192</v>
      </c>
      <c r="M10" s="16" t="s">
        <v>193</v>
      </c>
      <c r="AH10" s="144" t="s">
        <v>194</v>
      </c>
    </row>
    <row r="11" customFormat="false" ht="33" hidden="false" customHeight="true" outlineLevel="0" collapsed="false">
      <c r="A11" s="134" t="s">
        <v>195</v>
      </c>
      <c r="B11" s="15"/>
      <c r="C11" s="145"/>
      <c r="D11" s="23"/>
      <c r="E11" s="23"/>
      <c r="F11" s="23"/>
      <c r="G11" s="23"/>
      <c r="H11" s="23"/>
      <c r="I11" s="23"/>
      <c r="J11" s="23"/>
      <c r="K11" s="23"/>
      <c r="L11" s="23"/>
      <c r="M11" s="16"/>
      <c r="AH11" s="129"/>
    </row>
    <row r="12" customFormat="false" ht="33" hidden="false" customHeight="true" outlineLevel="0" collapsed="false">
      <c r="A12" s="134" t="s">
        <v>196</v>
      </c>
      <c r="B12" s="15"/>
      <c r="C12" s="145"/>
      <c r="D12" s="23"/>
      <c r="E12" s="23"/>
      <c r="F12" s="23"/>
      <c r="G12" s="23"/>
      <c r="H12" s="23"/>
      <c r="I12" s="23"/>
      <c r="J12" s="23"/>
      <c r="K12" s="23"/>
      <c r="L12" s="23"/>
      <c r="M12" s="16"/>
      <c r="AH12" s="129"/>
    </row>
    <row r="13" customFormat="false" ht="33" hidden="false" customHeight="true" outlineLevel="0" collapsed="false">
      <c r="A13" s="146" t="s">
        <v>197</v>
      </c>
      <c r="B13" s="19"/>
      <c r="C13" s="147"/>
      <c r="D13" s="24"/>
      <c r="E13" s="24"/>
      <c r="F13" s="24"/>
      <c r="G13" s="24"/>
      <c r="H13" s="24"/>
      <c r="I13" s="24"/>
      <c r="J13" s="24"/>
      <c r="K13" s="24"/>
      <c r="L13" s="24"/>
      <c r="M13" s="20"/>
      <c r="AH13" s="129"/>
    </row>
    <row r="14" customFormat="false" ht="15" hidden="false" customHeight="true" outlineLevel="0" collapsed="false">
      <c r="A14" s="148" t="s">
        <v>198</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199</v>
      </c>
      <c r="C15" s="34" t="s">
        <v>200</v>
      </c>
      <c r="H15" s="34" t="s">
        <v>201</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12-06T08:3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42DF6AC3AE4A10AA78DF5F3BE12AF3_13</vt:lpwstr>
  </property>
  <property fmtid="{D5CDD505-2E9C-101B-9397-08002B2CF9AE}" pid="3" name="KSOProductBuildVer">
    <vt:lpwstr>2052-12.1.0.15712</vt:lpwstr>
  </property>
</Properties>
</file>