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餐饮费</t>
  </si>
  <si>
    <t xml:space="preserve">合   计</t>
  </si>
  <si>
    <t xml:space="preserve">备   注：</t>
  </si>
  <si>
    <t xml:space="preserve">部门团建餐饮费费用。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986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986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11-06T06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374</vt:lpwstr>
  </property>
</Properties>
</file>