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付款通知" sheetId="1" state="visible" r:id="rId2"/>
    <sheet name="账单明细" sheetId="2" state="visible" r:id="rId3"/>
    <sheet name="工资" sheetId="3" state="visible" r:id="rId4"/>
    <sheet name="其他退补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补缴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9</xdr:rowOff>
              </xdr:from>
              <xdr:to>
                <xdr:col>7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填写客户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33</xdr:rowOff>
              </xdr:from>
              <xdr:to>
                <xdr:col>7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参照系统分类，以签署合同为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90</xdr:colOff>
                <xdr:row>0</xdr:row>
                <xdr:rowOff>33</xdr:rowOff>
              </xdr:from>
              <xdr:to>
                <xdr:col>7</xdr:col>
                <xdr:colOff>24</xdr:colOff>
                <xdr:row>4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系统信息为准，暂不填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20</xdr:colOff>
                <xdr:row>0</xdr:row>
                <xdr:rowOff>33</xdr:rowOff>
              </xdr:from>
              <xdr:to>
                <xdr:col>12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身份证为准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33</xdr:rowOff>
              </xdr:from>
              <xdr:to>
                <xdr:col>13</xdr:col>
                <xdr:colOff>62</xdr:colOff>
                <xdr:row>4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不要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33</xdr:rowOff>
              </xdr:from>
              <xdr:to>
                <xdr:col>15</xdr:col>
                <xdr:colOff>71</xdr:colOff>
                <xdr:row>4</xdr:row>
                <xdr:rowOff>15</xdr:rowOff>
              </xdr:to>
            </anchor>
          </commentPr>
        </mc:Choice>
        <mc:Fallback/>
      </mc:AlternateContent>
    </comment>
    <comment ref="BB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工会费、补充工伤、补充养老等费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24</xdr:colOff>
                <xdr:row>0</xdr:row>
                <xdr:rowOff>33</xdr:rowOff>
              </xdr:from>
              <xdr:to>
                <xdr:col>77</xdr:col>
                <xdr:colOff>52</xdr:colOff>
                <xdr:row>4</xdr:row>
                <xdr:rowOff>15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工伤保险公司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残障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4</xdr:colOff>
                <xdr:row>1</xdr:row>
                <xdr:rowOff>6</xdr:rowOff>
              </xdr:from>
              <xdr:to>
                <xdr:col>80</xdr:col>
                <xdr:colOff>21</xdr:colOff>
                <xdr:row>12</xdr:row>
                <xdr:rowOff>8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养老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医疗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失业保险个人汇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补充养老个人汇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4</xdr:colOff>
                <xdr:row>1</xdr:row>
                <xdr:rowOff>6</xdr:rowOff>
              </xdr:from>
              <xdr:to>
                <xdr:col>79</xdr:col>
                <xdr:colOff>33</xdr:colOff>
                <xdr:row>4</xdr:row>
                <xdr:rowOff>26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社保个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公司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积金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4</xdr:colOff>
                <xdr:row>1</xdr:row>
                <xdr:rowOff>6</xdr:rowOff>
              </xdr:from>
              <xdr:to>
                <xdr:col>83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1</xdr:row>
                <xdr:rowOff>12</xdr:rowOff>
              </xdr:from>
              <xdr:to>
                <xdr:col>24</xdr:col>
                <xdr:colOff>58</xdr:colOff>
                <xdr:row>3</xdr:row>
                <xdr:rowOff>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有固定收入的，抚养费数目一般可按照收入的</t>
        </r>
        <r>
          <rPr>
            <sz val="9"/>
            <rFont val="宋体"/>
            <family val="0"/>
            <charset val="134"/>
          </rPr>
          <t xml:space="preserve">20%-30%
2.</t>
        </r>
        <r>
          <rPr>
            <sz val="9"/>
            <rFont val="DejaVu Sans"/>
            <family val="2"/>
          </rPr>
          <t xml:space="preserve">无固定收入的，抚育费的数目可依当年的收入或同行业的年平均收入，其比例同第一点相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</xdr:row>
                <xdr:rowOff>12</xdr:rowOff>
              </xdr:from>
              <xdr:to>
                <xdr:col>25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独生子女 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非独生子女均摊，最高不能超过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2</xdr:colOff>
                <xdr:row>1</xdr:row>
                <xdr:rowOff>12</xdr:rowOff>
              </xdr:from>
              <xdr:to>
                <xdr:col>26</xdr:col>
                <xdr:colOff>39</xdr:colOff>
                <xdr:row>3</xdr:row>
                <xdr:rowOff>24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1</xdr:row>
                <xdr:rowOff>12</xdr:rowOff>
              </xdr:from>
              <xdr:to>
                <xdr:col>27</xdr:col>
                <xdr:colOff>1</xdr:colOff>
                <xdr:row>3</xdr:row>
                <xdr:rowOff>10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1</xdr:row>
                <xdr:rowOff>12</xdr:rowOff>
              </xdr:from>
              <xdr:to>
                <xdr:col>29</xdr:col>
                <xdr:colOff>56</xdr:colOff>
                <xdr:row>4</xdr:row>
                <xdr:rowOff>4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1</xdr:row>
                <xdr:rowOff>12</xdr:rowOff>
              </xdr:from>
              <xdr:to>
                <xdr:col>29</xdr:col>
                <xdr:colOff>55</xdr:colOff>
                <xdr:row>4</xdr:row>
                <xdr:rowOff>4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</xdr:row>
                <xdr:rowOff>12</xdr:rowOff>
              </xdr:from>
              <xdr:to>
                <xdr:col>30</xdr:col>
                <xdr:colOff>18</xdr:colOff>
                <xdr:row>4</xdr:row>
                <xdr:rowOff>4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其他扣除限以下内容：
年金、商业健康保险、税延养老保险、财产原值、允许扣除的税费、其他国家规定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0</xdr:row>
                <xdr:rowOff>24</xdr:rowOff>
              </xdr:from>
              <xdr:to>
                <xdr:col>31</xdr:col>
                <xdr:colOff>58</xdr:colOff>
                <xdr:row>3</xdr:row>
                <xdr:rowOff>20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填写所在单位实际任职累计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3</xdr:colOff>
                <xdr:row>0</xdr:row>
                <xdr:rowOff>24</xdr:rowOff>
              </xdr:from>
              <xdr:to>
                <xdr:col>32</xdr:col>
                <xdr:colOff>29</xdr:colOff>
                <xdr:row>3</xdr:row>
                <xdr:rowOff>2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工资、薪金所得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0</xdr:row>
                <xdr:rowOff>24</xdr:rowOff>
              </xdr:from>
              <xdr:to>
                <xdr:col>33</xdr:col>
                <xdr:colOff>33</xdr:colOff>
                <xdr:row>3</xdr:row>
                <xdr:rowOff>2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宋体"/>
            <family val="0"/>
            <charset val="134"/>
          </rPr>
          <t xml:space="preserve">
5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乘以纳税人当年在本单位任职受雇月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0</xdr:row>
                <xdr:rowOff>24</xdr:rowOff>
              </xdr:from>
              <xdr:to>
                <xdr:col>35</xdr:col>
                <xdr:colOff>11</xdr:colOff>
                <xdr:row>3</xdr:row>
                <xdr:rowOff>2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个人社保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2</xdr:colOff>
                <xdr:row>0</xdr:row>
                <xdr:rowOff>24</xdr:rowOff>
              </xdr:from>
              <xdr:to>
                <xdr:col>37</xdr:col>
                <xdr:colOff>3</xdr:colOff>
                <xdr:row>3</xdr:row>
                <xdr:rowOff>2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分别填写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0</xdr:row>
                <xdr:rowOff>24</xdr:rowOff>
              </xdr:from>
              <xdr:to>
                <xdr:col>42</xdr:col>
                <xdr:colOff>47</xdr:colOff>
                <xdr:row>3</xdr:row>
                <xdr:rowOff>2</xdr:rowOff>
              </xdr:to>
            </anchor>
          </commentPr>
        </mc:Choice>
        <mc:Fallback/>
      </mc:AlternateContent>
    </comment>
    <comment ref="AE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子女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</xdr:row>
                <xdr:rowOff>12</xdr:rowOff>
              </xdr:from>
              <xdr:to>
                <xdr:col>37</xdr:col>
                <xdr:colOff>18</xdr:colOff>
                <xdr:row>3</xdr:row>
                <xdr:rowOff>4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有固定收入的，抚养费数目一般可按照收入的</t>
        </r>
        <r>
          <rPr>
            <sz val="9"/>
            <rFont val="宋体"/>
            <family val="0"/>
            <charset val="134"/>
          </rPr>
          <t xml:space="preserve">20%-30%
2.</t>
        </r>
        <r>
          <rPr>
            <sz val="9"/>
            <rFont val="DejaVu Sans"/>
            <family val="2"/>
          </rPr>
          <t xml:space="preserve">无固定收入的，抚育费的数目可依当年的收入或同行业的年平均收入，其比例同第一点相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2</xdr:colOff>
                <xdr:row>1</xdr:row>
                <xdr:rowOff>12</xdr:rowOff>
              </xdr:from>
              <xdr:to>
                <xdr:col>39</xdr:col>
                <xdr:colOff>41</xdr:colOff>
                <xdr:row>3</xdr:row>
                <xdr:rowOff>20</xdr:rowOff>
              </xdr:to>
            </anchor>
          </commentPr>
        </mc:Choice>
        <mc:Fallback/>
      </mc:AlternateContent>
    </comment>
    <comment ref="AG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独生子女 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非独生子女均摊，最高不能超过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2</xdr:colOff>
                <xdr:row>1</xdr:row>
                <xdr:rowOff>12</xdr:rowOff>
              </xdr:from>
              <xdr:to>
                <xdr:col>39</xdr:col>
                <xdr:colOff>65</xdr:colOff>
                <xdr:row>3</xdr:row>
                <xdr:rowOff>24</xdr:rowOff>
              </xdr:to>
            </anchor>
          </commentPr>
        </mc:Choice>
        <mc:Fallback/>
      </mc:AlternateContent>
    </comment>
    <comment ref="AH3" authorId="0">
      <text>
        <r>
          <rPr>
            <sz val="9"/>
            <rFont val="Tahoma"/>
            <family val="2"/>
            <charset val="134"/>
          </rPr>
          <t xml:space="preserve">
*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240</t>
        </r>
        <r>
          <rPr>
            <sz val="9"/>
            <rFont val="DejaVu Sans"/>
            <family val="2"/>
          </rPr>
          <t xml:space="preserve">月为限，限首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9</xdr:colOff>
                <xdr:row>1</xdr:row>
                <xdr:rowOff>12</xdr:rowOff>
              </xdr:from>
              <xdr:to>
                <xdr:col>40</xdr:col>
                <xdr:colOff>71</xdr:colOff>
                <xdr:row>3</xdr:row>
                <xdr:rowOff>10</xdr:rowOff>
              </xdr:to>
            </anchor>
          </commentPr>
        </mc:Choice>
        <mc:Fallback/>
      </mc:AlternateContent>
    </comment>
    <comment ref="AI3" authorId="0">
      <text>
        <r>
          <rPr>
            <sz val="9"/>
            <rFont val="宋体"/>
            <family val="0"/>
            <charset val="134"/>
          </rPr>
          <t xml:space="preserve">
*1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直辖市、省会、计划单列城市
</t>
        </r>
        <r>
          <rPr>
            <sz val="9"/>
            <rFont val="宋体"/>
            <family val="0"/>
            <charset val="134"/>
          </rPr>
          <t xml:space="preserve">*1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gt;100</t>
        </r>
        <r>
          <rPr>
            <sz val="9"/>
            <rFont val="DejaVu Sans"/>
            <family val="2"/>
          </rPr>
          <t xml:space="preserve">万
</t>
        </r>
        <r>
          <rPr>
            <sz val="9"/>
            <rFont val="宋体"/>
            <family val="0"/>
            <charset val="134"/>
          </rPr>
          <t xml:space="preserve">*8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市人口 </t>
        </r>
        <r>
          <rPr>
            <sz val="9"/>
            <rFont val="宋体"/>
            <family val="0"/>
            <charset val="134"/>
          </rPr>
          <t xml:space="preserve">&lt;1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4</xdr:colOff>
                <xdr:row>1</xdr:row>
                <xdr:rowOff>12</xdr:rowOff>
              </xdr:from>
              <xdr:to>
                <xdr:col>42</xdr:col>
                <xdr:colOff>31</xdr:colOff>
                <xdr:row>4</xdr:row>
                <xdr:rowOff>4</xdr:rowOff>
              </xdr:to>
            </anchor>
          </commentPr>
        </mc:Choice>
        <mc:Fallback/>
      </mc:AlternateContent>
    </comment>
    <comment ref="AJ3" authorId="0">
      <text>
        <r>
          <rPr>
            <sz val="9"/>
            <rFont val="Tahoma"/>
            <family val="2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学历继续教育 </t>
        </r>
        <r>
          <rPr>
            <sz val="9"/>
            <rFont val="Tahoma"/>
            <family val="2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月，</t>
        </r>
        <r>
          <rPr>
            <sz val="9"/>
            <rFont val="Tahoma"/>
            <family val="2"/>
            <charset val="134"/>
          </rPr>
          <t xml:space="preserve">48</t>
        </r>
        <r>
          <rPr>
            <sz val="9"/>
            <rFont val="DejaVu Sans"/>
            <family val="2"/>
          </rPr>
          <t xml:space="preserve">个月
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职业资格继续教育 </t>
        </r>
        <r>
          <rPr>
            <sz val="9"/>
            <rFont val="Tahoma"/>
            <family val="2"/>
            <charset val="134"/>
          </rPr>
          <t xml:space="preserve">36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取得证书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4</xdr:colOff>
                <xdr:row>1</xdr:row>
                <xdr:rowOff>12</xdr:rowOff>
              </xdr:from>
              <xdr:to>
                <xdr:col>43</xdr:col>
                <xdr:colOff>7</xdr:colOff>
                <xdr:row>4</xdr:row>
                <xdr:rowOff>4</xdr:rowOff>
              </xdr:to>
            </anchor>
          </commentPr>
        </mc:Choice>
        <mc:Fallback/>
      </mc:AlternateContent>
    </comment>
    <comment ref="AK3" authorId="0">
      <text>
        <r>
          <rPr>
            <sz val="9"/>
            <rFont val="宋体"/>
            <family val="0"/>
            <charset val="134"/>
          </rPr>
          <t xml:space="preserve">
*</t>
        </r>
        <r>
          <rPr>
            <sz val="9"/>
            <rFont val="DejaVu Sans"/>
            <family val="2"/>
          </rPr>
          <t xml:space="preserve">自费超过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由纳税人在年度汇算清缴时办理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1</xdr:row>
                <xdr:rowOff>12</xdr:rowOff>
              </xdr:from>
              <xdr:to>
                <xdr:col>42</xdr:col>
                <xdr:colOff>72</xdr:colOff>
                <xdr:row>4</xdr:row>
                <xdr:rowOff>4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截止当前月份的专项附加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0</xdr:row>
                <xdr:rowOff>24</xdr:rowOff>
              </xdr:from>
              <xdr:to>
                <xdr:col>43</xdr:col>
                <xdr:colOff>60</xdr:colOff>
                <xdr:row>3</xdr:row>
                <xdr:rowOff>2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的国家允许的其他扣除累计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5</xdr:colOff>
                <xdr:row>0</xdr:row>
                <xdr:rowOff>24</xdr:rowOff>
              </xdr:from>
              <xdr:to>
                <xdr:col>43</xdr:col>
                <xdr:colOff>47</xdr:colOff>
                <xdr:row>3</xdr:row>
                <xdr:rowOff>2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应纳税所得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8</xdr:colOff>
                <xdr:row>0</xdr:row>
                <xdr:rowOff>24</xdr:rowOff>
              </xdr:from>
              <xdr:to>
                <xdr:col>46</xdr:col>
                <xdr:colOff>61</xdr:colOff>
                <xdr:row>3</xdr:row>
                <xdr:rowOff>2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本年度截止当前月份已累计扣缴总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3</xdr:colOff>
                <xdr:row>0</xdr:row>
                <xdr:rowOff>24</xdr:rowOff>
              </xdr:from>
              <xdr:to>
                <xdr:col>47</xdr:col>
                <xdr:colOff>64</xdr:colOff>
                <xdr:row>3</xdr:row>
                <xdr:rowOff>2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rFont val="宋体"/>
            <family val="0"/>
            <charset val="134"/>
          </rPr>
          <t xml:space="preserve">AutoBVT:
</t>
        </r>
        <r>
          <rPr>
            <sz val="9"/>
            <rFont val="DejaVu Sans"/>
            <family val="2"/>
          </rPr>
          <t xml:space="preserve">累计预扣预缴税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已预扣预缴税额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本月应补（退）税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0</xdr:colOff>
                <xdr:row>0</xdr:row>
                <xdr:rowOff>24</xdr:rowOff>
              </xdr:from>
              <xdr:to>
                <xdr:col>49</xdr:col>
                <xdr:colOff>20</xdr:colOff>
                <xdr:row>3</xdr:row>
                <xdr:rowOff>2</xdr:rowOff>
              </xdr:to>
            </anchor>
          </commentPr>
        </mc:Choice>
        <mc:Fallback/>
      </mc:AlternateContent>
    </comment>
    <comment ref="AR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本月应发工资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个人应扣金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本月应扣个税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净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0</xdr:colOff>
                <xdr:row>0</xdr:row>
                <xdr:rowOff>24</xdr:rowOff>
              </xdr:from>
              <xdr:to>
                <xdr:col>50</xdr:col>
                <xdr:colOff>41</xdr:colOff>
                <xdr:row>3</xdr:row>
                <xdr:rowOff>2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补低差、罚款，取暖费等国家允许的税后扣除款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1</xdr:colOff>
                <xdr:row>0</xdr:row>
                <xdr:rowOff>24</xdr:rowOff>
              </xdr:from>
              <xdr:to>
                <xdr:col>51</xdr:col>
                <xdr:colOff>112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73">
  <si>
    <t xml:space="preserve">付款通知书</t>
  </si>
  <si>
    <t xml:space="preserve">尊敬的客户：北京创联致信科技有限公司</t>
  </si>
  <si>
    <t xml:space="preserve">服务周期：</t>
  </si>
  <si>
    <t xml:space="preserve">2023-10</t>
  </si>
  <si>
    <t xml:space="preserve">根据贵公司与我公司所签订的服务协议，请贵公司在</t>
  </si>
  <si>
    <r>
      <rPr>
        <b val="true"/>
        <sz val="11"/>
        <color rgb="FF000000"/>
        <rFont val="Noto Sans"/>
        <family val="2"/>
      </rPr>
      <t xml:space="preserve">之前按照下列表格内容支付相关款项</t>
    </r>
    <r>
      <rPr>
        <b val="true"/>
        <sz val="11"/>
        <color rgb="FF000000"/>
        <rFont val="微软雅黑"/>
        <family val="2"/>
        <charset val="134"/>
      </rPr>
      <t xml:space="preserve">.</t>
    </r>
  </si>
  <si>
    <t xml:space="preserve">本 期 应 付 款 汇 总 结 算 明 细</t>
  </si>
  <si>
    <t xml:space="preserve">汇款信息：</t>
  </si>
  <si>
    <t xml:space="preserve"> </t>
  </si>
  <si>
    <t xml:space="preserve">本期应付款合计（小写）：</t>
  </si>
  <si>
    <t xml:space="preserve">账户全称：</t>
  </si>
  <si>
    <t xml:space="preserve">北京易科赛斯信息技术有限公司</t>
  </si>
  <si>
    <t xml:space="preserve">本期应付款合计（大写）：</t>
  </si>
  <si>
    <t xml:space="preserve">开户银行：</t>
  </si>
  <si>
    <t xml:space="preserve">广发银行北京光华路支行</t>
  </si>
  <si>
    <t xml:space="preserve">本期款项合计：</t>
  </si>
  <si>
    <t xml:space="preserve">尾数调整：</t>
  </si>
  <si>
    <t xml:space="preserve">0</t>
  </si>
  <si>
    <t xml:space="preserve">银行账号：</t>
  </si>
  <si>
    <t xml:space="preserve">9550880215395900189 </t>
  </si>
  <si>
    <r>
      <rPr>
        <sz val="10"/>
        <color rgb="FF000000"/>
        <rFont val="Noto Sans"/>
        <family val="2"/>
      </rPr>
      <t xml:space="preserve">预收款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工资保证金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本期减免服务费</t>
    </r>
    <r>
      <rPr>
        <sz val="10"/>
        <color rgb="FF000000"/>
        <rFont val="微软雅黑"/>
        <family val="2"/>
        <charset val="134"/>
      </rPr>
      <t xml:space="preserve">(+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上期预收款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自划金额</t>
    </r>
    <r>
      <rPr>
        <sz val="10"/>
        <color rgb="FF000000"/>
        <rFont val="微软雅黑"/>
        <family val="2"/>
        <charset val="134"/>
      </rPr>
      <t xml:space="preserve">(-)</t>
    </r>
    <r>
      <rPr>
        <sz val="10"/>
        <color rgb="FF000000"/>
        <rFont val="Noto Sans"/>
        <family val="2"/>
      </rPr>
      <t xml:space="preserve">：</t>
    </r>
  </si>
  <si>
    <t xml:space="preserve">gggggggggggggggggggggggggggggghhhhhhhhhhhhhhhhhhhhhhhhhhhhhhhhhhhhhhhhhhhhhhhhhhhhhh</t>
  </si>
  <si>
    <t xml:space="preserve">序号</t>
  </si>
  <si>
    <t xml:space="preserve">费用列项</t>
  </si>
  <si>
    <t xml:space="preserve">费用明细</t>
  </si>
  <si>
    <t xml:space="preserve">人数</t>
  </si>
  <si>
    <t xml:space="preserve">金额</t>
  </si>
  <si>
    <t xml:space="preserve">备注</t>
  </si>
  <si>
    <t xml:space="preserve">请您在三个工作日内核对数据明细及总金额并回复确认。如在三个工作日内未收到您的回复，我司将视为您已确认以上应付款合计金额，并同意按此金额付款。</t>
  </si>
  <si>
    <t xml:space="preserve">1</t>
  </si>
  <si>
    <t xml:space="preserve">人工成本</t>
  </si>
  <si>
    <r>
      <rPr>
        <sz val="10"/>
        <rFont val="Noto Sans"/>
        <family val="2"/>
      </rPr>
      <t xml:space="preserve">工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应税工资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实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税</t>
    </r>
    <r>
      <rPr>
        <sz val="10"/>
        <rFont val="微软雅黑"/>
        <family val="2"/>
        <charset val="134"/>
      </rPr>
      <t xml:space="preserve">)</t>
    </r>
  </si>
  <si>
    <t xml:space="preserve">2</t>
  </si>
  <si>
    <r>
      <rPr>
        <sz val="10"/>
        <rFont val="Noto Sans"/>
        <family val="2"/>
      </rPr>
      <t xml:space="preserve">社   保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正常月</t>
  </si>
  <si>
    <t xml:space="preserve">3</t>
  </si>
  <si>
    <r>
      <rPr>
        <sz val="10"/>
        <rFont val="Noto Sans"/>
        <family val="2"/>
      </rPr>
      <t xml:space="preserve">公积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个人</t>
    </r>
    <r>
      <rPr>
        <sz val="10"/>
        <rFont val="微软雅黑"/>
        <family val="2"/>
        <charset val="134"/>
      </rPr>
      <t xml:space="preserve">)</t>
    </r>
  </si>
  <si>
    <t xml:space="preserve">4</t>
  </si>
  <si>
    <t xml:space="preserve">调差金额</t>
  </si>
  <si>
    <t xml:space="preserve">5</t>
  </si>
  <si>
    <t xml:space="preserve">小计</t>
  </si>
  <si>
    <t xml:space="preserve">6</t>
  </si>
  <si>
    <t xml:space="preserve">人事管理费用</t>
  </si>
  <si>
    <t xml:space="preserve">服务费（含税）</t>
  </si>
  <si>
    <t xml:space="preserve">120</t>
  </si>
  <si>
    <t xml:space="preserve">7</t>
  </si>
  <si>
    <t xml:space="preserve">税金</t>
  </si>
  <si>
    <t xml:space="preserve">8</t>
  </si>
  <si>
    <t xml:space="preserve">风险违约金</t>
  </si>
  <si>
    <t xml:space="preserve">滞纳金</t>
  </si>
  <si>
    <t xml:space="preserve">9</t>
  </si>
  <si>
    <t xml:space="preserve">微蜂会员费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开票金额</t>
    </r>
    <r>
      <rPr>
        <b val="true"/>
        <sz val="10"/>
        <rFont val="微软雅黑"/>
        <family val="2"/>
        <charset val="134"/>
      </rPr>
      <t xml:space="preserve">:</t>
    </r>
  </si>
  <si>
    <r>
      <rPr>
        <b val="true"/>
        <sz val="18"/>
        <color rgb="FF000000"/>
        <rFont val="Noto Sans"/>
        <family val="2"/>
      </rPr>
      <t xml:space="preserve">北京创联致信科技有限公司</t>
    </r>
    <r>
      <rPr>
        <b val="true"/>
        <sz val="18"/>
        <color rgb="FF000000"/>
        <rFont val="微软雅黑"/>
        <family val="2"/>
        <charset val="134"/>
      </rPr>
      <t xml:space="preserve">2023-11</t>
    </r>
    <r>
      <rPr>
        <b val="true"/>
        <sz val="18"/>
        <color rgb="FF000000"/>
        <rFont val="Noto Sans"/>
        <family val="2"/>
      </rPr>
      <t xml:space="preserve">账单</t>
    </r>
  </si>
  <si>
    <t xml:space="preserve">客户名称</t>
  </si>
  <si>
    <t xml:space="preserve">缴费城市</t>
  </si>
  <si>
    <t xml:space="preserve">产品类型</t>
  </si>
  <si>
    <t xml:space="preserve">项目名称</t>
  </si>
  <si>
    <t xml:space="preserve">项目别名</t>
  </si>
  <si>
    <t xml:space="preserve">员工工号</t>
  </si>
  <si>
    <t xml:space="preserve">员工姓名</t>
  </si>
  <si>
    <t xml:space="preserve">身份证号码</t>
  </si>
  <si>
    <t xml:space="preserve">户口性质</t>
  </si>
  <si>
    <t xml:space="preserve">社保缴纳
起始月</t>
  </si>
  <si>
    <t xml:space="preserve">公积金缴纳
起始月</t>
  </si>
  <si>
    <t xml:space="preserve">社保缴纳
所属月</t>
  </si>
  <si>
    <t xml:space="preserve">公积金缴纳
所属月</t>
  </si>
  <si>
    <t xml:space="preserve">类别</t>
  </si>
  <si>
    <t xml:space="preserve">养老保险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住房公积金</t>
  </si>
  <si>
    <t xml:space="preserve">残障金</t>
  </si>
  <si>
    <t xml:space="preserve">大病医疗保险</t>
  </si>
  <si>
    <t xml:space="preserve">其他</t>
  </si>
  <si>
    <t xml:space="preserve">缴纳小计</t>
  </si>
  <si>
    <t xml:space="preserve">社保合计</t>
  </si>
  <si>
    <t xml:space="preserve">公积金合计</t>
  </si>
  <si>
    <t xml:space="preserve">服务费</t>
  </si>
  <si>
    <t xml:space="preserve">总计</t>
  </si>
  <si>
    <t xml:space="preserve">异常反馈</t>
  </si>
  <si>
    <t xml:space="preserve">公司缴纳基数</t>
  </si>
  <si>
    <t xml:space="preserve">公司比例</t>
  </si>
  <si>
    <t xml:space="preserve">公司金额</t>
  </si>
  <si>
    <t xml:space="preserve">个人缴纳基数</t>
  </si>
  <si>
    <t xml:space="preserve">个人比例</t>
  </si>
  <si>
    <t xml:space="preserve">个人金额</t>
  </si>
  <si>
    <t xml:space="preserve">公司</t>
  </si>
  <si>
    <t xml:space="preserve">个人</t>
  </si>
  <si>
    <t xml:space="preserve">社保公司</t>
  </si>
  <si>
    <t xml:space="preserve">社保个人</t>
  </si>
  <si>
    <t xml:space="preserve">公积金公司</t>
  </si>
  <si>
    <t xml:space="preserve">公积金个人</t>
  </si>
  <si>
    <t xml:space="preserve">北京创联致信科技有限公司</t>
  </si>
  <si>
    <r>
      <rPr>
        <sz val="10"/>
        <color rgb="FF000000"/>
        <rFont val="Noto Sans"/>
        <family val="2"/>
      </rPr>
      <t xml:space="preserve">北京市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积金</t>
    </r>
  </si>
  <si>
    <r>
      <rPr>
        <sz val="10"/>
        <color rgb="FF000000"/>
        <rFont val="Noto Sans"/>
        <family val="2"/>
      </rPr>
      <t xml:space="preserve">派遣服务</t>
    </r>
    <r>
      <rPr>
        <sz val="10"/>
        <color rgb="FF000000"/>
        <rFont val="微软雅黑"/>
        <family val="2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档</t>
    </r>
  </si>
  <si>
    <t xml:space="preserve">郭建芳</t>
  </si>
  <si>
    <t xml:space="preserve">360421197603120026</t>
  </si>
  <si>
    <t xml:space="preserve">农村</t>
  </si>
  <si>
    <t xml:space="preserve">2022-09</t>
  </si>
  <si>
    <t xml:space="preserve">正常</t>
  </si>
  <si>
    <t xml:space="preserve">合计</t>
  </si>
  <si>
    <t xml:space="preserve"> 注：只填写表头字体颜色为红色的项目，其他数据有公式自动带出，不要修改</t>
  </si>
  <si>
    <r>
      <rPr>
        <b val="true"/>
        <sz val="10"/>
        <color rgb="FFFF0000"/>
        <rFont val="Noto Sans"/>
        <family val="2"/>
      </rPr>
      <t xml:space="preserve">此区域不能空白，没有金额请填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负数金额不能填写</t>
    </r>
  </si>
  <si>
    <r>
      <rPr>
        <b val="true"/>
        <sz val="10"/>
        <color rgb="FFFF0000"/>
        <rFont val="Noto Sans"/>
        <family val="2"/>
      </rPr>
      <t xml:space="preserve">客户简称</t>
    </r>
    <r>
      <rPr>
        <b val="true"/>
        <sz val="10"/>
        <color rgb="FFFF0000"/>
        <rFont val="Arial Unicode MS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月份</t>
    </r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Arial Unicode MS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身份证号码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联系电话</t>
    </r>
  </si>
  <si>
    <t xml:space="preserve">入职日期</t>
  </si>
  <si>
    <t xml:space="preserve">离职日期</t>
  </si>
  <si>
    <t xml:space="preserve">收入类型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应发工资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扣除</t>
    </r>
  </si>
  <si>
    <t xml:space="preserve">本月个人社保
代扣合计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本月专项附加扣除</t>
    </r>
  </si>
  <si>
    <t xml:space="preserve">本月专项附加
扣除合计</t>
  </si>
  <si>
    <t xml:space="preserve">其他扣除</t>
  </si>
  <si>
    <t xml:space="preserve">计税月份数</t>
  </si>
  <si>
    <t xml:space="preserve">累计收入额</t>
  </si>
  <si>
    <t xml:space="preserve">累计减除费用</t>
  </si>
  <si>
    <t xml:space="preserve">累计专项扣除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累计专项附加扣除</t>
    </r>
  </si>
  <si>
    <t xml:space="preserve">累计专项附加
扣除总额</t>
  </si>
  <si>
    <t xml:space="preserve">累计其他扣除</t>
  </si>
  <si>
    <t xml:space="preserve">累计预扣预缴应纳税所得额</t>
  </si>
  <si>
    <t xml:space="preserve">累计应预扣预缴税额</t>
  </si>
  <si>
    <t xml:space="preserve">累计已扣缴税额</t>
  </si>
  <si>
    <t xml:space="preserve">本次应扣税额</t>
  </si>
  <si>
    <t xml:space="preserve">净工资</t>
  </si>
  <si>
    <t xml:space="preserve">其他税后调整</t>
  </si>
  <si>
    <t xml:space="preserve">个税
调差</t>
  </si>
  <si>
    <t xml:space="preserve">实发工资</t>
  </si>
  <si>
    <t xml:space="preserve">企业应
支付费用
合计</t>
  </si>
  <si>
    <t xml:space="preserve">工资账号省份</t>
  </si>
  <si>
    <t xml:space="preserve">工资账号地市</t>
  </si>
  <si>
    <t xml:space="preserve">银行帐号</t>
  </si>
  <si>
    <t xml:space="preserve">开户银行全称</t>
  </si>
  <si>
    <t xml:space="preserve">开户行</t>
  </si>
  <si>
    <t xml:space="preserve">养老个人</t>
  </si>
  <si>
    <t xml:space="preserve">医疗个人</t>
  </si>
  <si>
    <t xml:space="preserve">失业个人</t>
  </si>
  <si>
    <t xml:space="preserve">社保其他费用</t>
  </si>
  <si>
    <t xml:space="preserve">子女教育</t>
  </si>
  <si>
    <t xml:space="preserve">婴儿养育</t>
  </si>
  <si>
    <t xml:space="preserve">赡养老人</t>
  </si>
  <si>
    <t xml:space="preserve">住房贷款利息</t>
  </si>
  <si>
    <t xml:space="preserve">住房租金</t>
  </si>
  <si>
    <t xml:space="preserve">继续教育</t>
  </si>
  <si>
    <t xml:space="preserve">大病医疗</t>
  </si>
  <si>
    <t xml:space="preserve">-</t>
  </si>
  <si>
    <t xml:space="preserve">身份证</t>
  </si>
  <si>
    <t xml:space="preserve">男</t>
  </si>
  <si>
    <t xml:space="preserve">15801385790</t>
  </si>
  <si>
    <t xml:space="preserve">20230101</t>
  </si>
  <si>
    <t xml:space="preserve">工资薪金所得</t>
  </si>
  <si>
    <t xml:space="preserve">11</t>
  </si>
  <si>
    <t xml:space="preserve">北京市</t>
  </si>
  <si>
    <t xml:space="preserve">6226220114698490</t>
  </si>
  <si>
    <t xml:space="preserve">民生银行</t>
  </si>
  <si>
    <t xml:space="preserve">个税</t>
  </si>
  <si>
    <t xml:space="preserve">个税调差</t>
  </si>
  <si>
    <t xml:space="preserve">事项</t>
  </si>
  <si>
    <t xml:space="preserve">明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￥#,##0;&quot;￥-&quot;#,##0"/>
    <numFmt numFmtId="166" formatCode="[$-409]#,##0_);[RED]\(#,##0\)"/>
    <numFmt numFmtId="167" formatCode="\\#,##0;[RED]&quot;\-&quot;#,##0"/>
    <numFmt numFmtId="168" formatCode="[$-432]yyyy/mm/dd;@"/>
    <numFmt numFmtId="169" formatCode="[$-409]General"/>
    <numFmt numFmtId="170" formatCode="General"/>
    <numFmt numFmtId="171" formatCode="0.00%"/>
    <numFmt numFmtId="172" formatCode="#,##0_);[RED]\(#,##0\)"/>
    <numFmt numFmtId="173" formatCode="0.00_ "/>
    <numFmt numFmtId="174" formatCode="0.0_);[RED]\(0.0\)"/>
    <numFmt numFmtId="175" formatCode="0.00_);[RED]\(0.00\)"/>
    <numFmt numFmtId="176" formatCode="@"/>
    <numFmt numFmtId="177" formatCode="yyyy\-mm\-dd"/>
    <numFmt numFmtId="178" formatCode="#,##0.00_);[RED]\(#,##0.00\)"/>
  </numFmts>
  <fonts count="6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1"/>
      <color rgb="FF000000"/>
      <name val="宋体-PUA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-PUA"/>
      <family val="0"/>
      <charset val="134"/>
    </font>
    <font>
      <sz val="9"/>
      <name val="宋体-PUA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i val="true"/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-PUA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FF0000"/>
      <name val="微软雅黑"/>
      <family val="2"/>
      <charset val="134"/>
    </font>
    <font>
      <b val="true"/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Arial Unicode MS"/>
      <family val="0"/>
      <charset val="134"/>
    </font>
    <font>
      <sz val="12"/>
      <name val="Arial Unicode MS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 Unicode MS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Arial Unicode MS"/>
      <family val="0"/>
      <charset val="134"/>
    </font>
    <font>
      <sz val="9"/>
      <name val="Tahoma"/>
      <family val="2"/>
      <charset val="134"/>
    </font>
    <font>
      <b val="true"/>
      <sz val="9"/>
      <name val="Tahoma"/>
      <family val="2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7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7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7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7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7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7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7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7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7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7" borderId="13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6" fillId="7" borderId="1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7" borderId="14" xfId="2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9" fillId="7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1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1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1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1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1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9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9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9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9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9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11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11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1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9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11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9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9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??_x005f_x0011_?_x005f_x0010_?" xfId="21"/>
    <cellStyle name="Comma_SALARYBJ" xfId="22"/>
    <cellStyle name="㼿" xfId="23"/>
    <cellStyle name="㼿㼿㼿㼿?" xfId="24"/>
    <cellStyle name="㼿㼿㼿㼿? 2" xfId="25"/>
    <cellStyle name="㼿㼿㼿㼿㼿" xfId="26"/>
    <cellStyle name="㼿㼿㼿㼿㼿㼿㼿" xfId="27"/>
    <cellStyle name="匿㼿㼿㼿㼿㼿" xfId="28"/>
    <cellStyle name="好 2" xfId="29"/>
    <cellStyle name="差 2" xfId="30"/>
    <cellStyle name="常规 10 10" xfId="31"/>
    <cellStyle name="常规 11" xfId="32"/>
    <cellStyle name="常规 11 4" xfId="33"/>
    <cellStyle name="常规 11 6" xfId="34"/>
    <cellStyle name="常规 11 7" xfId="35"/>
    <cellStyle name="常规 12" xfId="36"/>
    <cellStyle name="常规 13" xfId="37"/>
    <cellStyle name="常规 2" xfId="38"/>
    <cellStyle name="常规 3" xfId="39"/>
    <cellStyle name="常规 7" xfId="40"/>
    <cellStyle name="常规_0705 UL South CS meeting (chonghua)" xfId="41"/>
    <cellStyle name="常规_付款通知书智联（神数系统）" xfId="42"/>
    <cellStyle name="输出 3" xfId="43"/>
    <cellStyle name="适中 2" xfId="44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600</xdr:colOff>
      <xdr:row>0</xdr:row>
      <xdr:rowOff>114840</xdr:rowOff>
    </xdr:from>
    <xdr:to>
      <xdr:col>2</xdr:col>
      <xdr:colOff>329760</xdr:colOff>
      <xdr:row>1</xdr:row>
      <xdr:rowOff>75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6600" y="114840"/>
          <a:ext cx="1342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0</xdr:row>
      <xdr:rowOff>174600</xdr:rowOff>
    </xdr:from>
    <xdr:to>
      <xdr:col>3</xdr:col>
      <xdr:colOff>374400</xdr:colOff>
      <xdr:row>1</xdr:row>
      <xdr:rowOff>83520</xdr:rowOff>
    </xdr:to>
    <xdr:pic>
      <xdr:nvPicPr>
        <xdr:cNvPr id="1" name="图片 2" descr="http://www.weifenghr.com/static/weifeng_images/homeNew/logo.png"/>
        <xdr:cNvPicPr/>
      </xdr:nvPicPr>
      <xdr:blipFill>
        <a:blip r:embed="rId2"/>
        <a:stretch/>
      </xdr:blipFill>
      <xdr:spPr>
        <a:xfrm>
          <a:off x="1687680" y="174600"/>
          <a:ext cx="98676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6"/>
    <col collapsed="false" customWidth="true" hidden="false" outlineLevel="0" max="4" min="4" style="1" width="16.76"/>
    <col collapsed="false" customWidth="true" hidden="false" outlineLevel="0" max="5" min="5" style="1" width="12.32"/>
    <col collapsed="false" customWidth="true" hidden="false" outlineLevel="0" max="6" min="6" style="1" width="10.44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11.33"/>
    <col collapsed="false" customWidth="true" hidden="false" outlineLevel="0" max="11" min="11" style="1" width="6.76"/>
    <col collapsed="false" customWidth="false" hidden="false" outlineLevel="0" max="12" min="12" style="1" width="8.99"/>
    <col collapsed="false" customWidth="true" hidden="false" outlineLevel="0" max="13" min="13" style="1" width="9.21"/>
    <col collapsed="false" customWidth="false" hidden="false" outlineLevel="0" max="257" min="14" style="1" width="8.99"/>
  </cols>
  <sheetData>
    <row r="1" customFormat="false" ht="3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3"/>
      <c r="B2" s="4"/>
      <c r="C2" s="4"/>
      <c r="D2" s="5"/>
      <c r="E2" s="5"/>
      <c r="F2" s="5"/>
      <c r="G2" s="3"/>
      <c r="H2" s="3"/>
      <c r="I2" s="3"/>
      <c r="J2" s="5"/>
      <c r="K2" s="5"/>
      <c r="L2" s="5"/>
      <c r="M2" s="5"/>
    </row>
    <row r="3" customFormat="false" ht="13.5" hidden="false" customHeight="false" outlineLevel="0" collapsed="false">
      <c r="A3" s="6"/>
      <c r="B3" s="7"/>
      <c r="C3" s="8"/>
      <c r="D3" s="9"/>
      <c r="E3" s="10"/>
      <c r="F3" s="10"/>
      <c r="G3" s="11"/>
      <c r="H3" s="12"/>
      <c r="I3" s="7"/>
      <c r="J3" s="8"/>
      <c r="K3" s="9"/>
      <c r="L3" s="13"/>
      <c r="M3" s="5"/>
    </row>
    <row r="4" customFormat="false" ht="15" hidden="false" customHeight="false" outlineLevel="0" collapsed="false">
      <c r="A4" s="6"/>
      <c r="B4" s="14" t="s">
        <v>1</v>
      </c>
      <c r="C4" s="14"/>
      <c r="D4" s="14"/>
      <c r="E4" s="14"/>
      <c r="F4" s="14"/>
      <c r="G4" s="15"/>
      <c r="H4" s="15"/>
      <c r="I4" s="15"/>
      <c r="J4" s="15"/>
      <c r="K4" s="15"/>
      <c r="L4" s="16" t="s">
        <v>2</v>
      </c>
      <c r="M4" s="17" t="s">
        <v>3</v>
      </c>
    </row>
    <row r="5" customFormat="false" ht="16.5" hidden="false" customHeight="false" outlineLevel="0" collapsed="false">
      <c r="A5" s="18"/>
      <c r="B5" s="19" t="s">
        <v>4</v>
      </c>
      <c r="C5" s="19"/>
      <c r="D5" s="19"/>
      <c r="E5" s="19"/>
      <c r="F5" s="20" t="n">
        <v>202311</v>
      </c>
      <c r="G5" s="21" t="s">
        <v>5</v>
      </c>
      <c r="H5" s="21"/>
      <c r="I5" s="21"/>
      <c r="J5" s="21"/>
      <c r="K5" s="21"/>
      <c r="L5" s="22"/>
      <c r="M5" s="23"/>
    </row>
    <row r="6" customFormat="false" ht="9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7"/>
      <c r="M6" s="27"/>
    </row>
    <row r="7" customFormat="false" ht="18.75" hidden="false" customHeight="false" outlineLevel="0" collapsed="false">
      <c r="A7" s="24"/>
      <c r="B7" s="28" t="s">
        <v>6</v>
      </c>
      <c r="C7" s="28"/>
      <c r="D7" s="28"/>
      <c r="E7" s="28"/>
      <c r="F7" s="28"/>
      <c r="G7" s="28"/>
      <c r="H7" s="28"/>
      <c r="I7" s="29" t="s">
        <v>7</v>
      </c>
      <c r="J7" s="29"/>
      <c r="K7" s="30" t="s">
        <v>8</v>
      </c>
      <c r="L7" s="30"/>
      <c r="M7" s="30"/>
    </row>
    <row r="8" customFormat="false" ht="17.25" hidden="false" customHeight="false" outlineLevel="0" collapsed="false">
      <c r="A8" s="24"/>
      <c r="B8" s="31" t="s">
        <v>9</v>
      </c>
      <c r="C8" s="31"/>
      <c r="D8" s="31"/>
      <c r="E8" s="32" t="n">
        <f aca="false">G27</f>
        <v>16496.39</v>
      </c>
      <c r="F8" s="32"/>
      <c r="G8" s="32"/>
      <c r="H8" s="32"/>
      <c r="I8" s="33"/>
      <c r="J8" s="34" t="s">
        <v>10</v>
      </c>
      <c r="K8" s="35" t="s">
        <v>11</v>
      </c>
      <c r="L8" s="35"/>
      <c r="M8" s="35"/>
    </row>
    <row r="9" customFormat="false" ht="17.25" hidden="false" customHeight="false" outlineLevel="0" collapsed="false">
      <c r="A9" s="24"/>
      <c r="B9" s="36" t="s">
        <v>12</v>
      </c>
      <c r="C9" s="36"/>
      <c r="D9" s="36"/>
      <c r="E9" s="37" t="n">
        <f aca="false">E8</f>
        <v>16496.39</v>
      </c>
      <c r="F9" s="37"/>
      <c r="G9" s="37"/>
      <c r="H9" s="37"/>
      <c r="I9" s="38"/>
      <c r="J9" s="39" t="s">
        <v>13</v>
      </c>
      <c r="K9" s="40" t="s">
        <v>14</v>
      </c>
      <c r="L9" s="40"/>
      <c r="M9" s="40"/>
    </row>
    <row r="10" customFormat="false" ht="18" hidden="false" customHeight="true" outlineLevel="0" collapsed="false">
      <c r="A10" s="24"/>
      <c r="B10" s="41" t="s">
        <v>15</v>
      </c>
      <c r="C10" s="41"/>
      <c r="D10" s="42" t="n">
        <f aca="false">E8</f>
        <v>16496.39</v>
      </c>
      <c r="E10" s="43" t="s">
        <v>16</v>
      </c>
      <c r="F10" s="43"/>
      <c r="G10" s="43"/>
      <c r="H10" s="44" t="s">
        <v>17</v>
      </c>
      <c r="I10" s="45"/>
      <c r="J10" s="46" t="s">
        <v>18</v>
      </c>
      <c r="K10" s="47" t="s">
        <v>19</v>
      </c>
      <c r="L10" s="47"/>
      <c r="M10" s="47"/>
    </row>
    <row r="11" customFormat="false" ht="16.5" hidden="false" customHeight="false" outlineLevel="0" collapsed="false">
      <c r="A11" s="24"/>
      <c r="B11" s="48" t="s">
        <v>20</v>
      </c>
      <c r="C11" s="48"/>
      <c r="D11" s="42"/>
      <c r="E11" s="49" t="s">
        <v>21</v>
      </c>
      <c r="F11" s="49"/>
      <c r="G11" s="49"/>
      <c r="H11" s="50"/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18"/>
      <c r="B12" s="48" t="s">
        <v>22</v>
      </c>
      <c r="C12" s="48"/>
      <c r="D12" s="42" t="s">
        <v>17</v>
      </c>
      <c r="E12" s="49" t="s">
        <v>23</v>
      </c>
      <c r="F12" s="49"/>
      <c r="G12" s="49"/>
      <c r="H12" s="50"/>
      <c r="I12" s="53"/>
      <c r="J12" s="54"/>
      <c r="K12" s="54"/>
      <c r="L12" s="54"/>
      <c r="M12" s="54"/>
    </row>
    <row r="13" customFormat="false" ht="17.25" hidden="false" customHeight="false" outlineLevel="0" collapsed="false">
      <c r="A13" s="5"/>
      <c r="B13" s="55" t="s">
        <v>24</v>
      </c>
      <c r="C13" s="55"/>
      <c r="D13" s="56" t="s">
        <v>17</v>
      </c>
      <c r="E13" s="57"/>
      <c r="F13" s="57"/>
      <c r="G13" s="57"/>
      <c r="H13" s="58"/>
      <c r="I13" s="25"/>
      <c r="J13" s="25"/>
      <c r="K13" s="25"/>
      <c r="L13" s="25"/>
      <c r="M13" s="25"/>
    </row>
    <row r="14" customFormat="false" ht="14.1" hidden="false" customHeight="true" outlineLevel="0" collapsed="false">
      <c r="A14" s="59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3.5" hidden="false" customHeight="false" outlineLevel="0" collapsed="false">
      <c r="A15" s="5" t="s">
        <v>2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B17" s="60" t="s">
        <v>26</v>
      </c>
      <c r="C17" s="61" t="s">
        <v>27</v>
      </c>
      <c r="D17" s="61" t="s">
        <v>28</v>
      </c>
      <c r="E17" s="61"/>
      <c r="F17" s="61" t="s">
        <v>29</v>
      </c>
      <c r="G17" s="61" t="s">
        <v>30</v>
      </c>
      <c r="H17" s="62" t="s">
        <v>31</v>
      </c>
      <c r="J17" s="63" t="s">
        <v>32</v>
      </c>
      <c r="K17" s="63"/>
      <c r="L17" s="63"/>
      <c r="M17" s="63"/>
    </row>
    <row r="18" customFormat="false" ht="16.5" hidden="false" customHeight="false" outlineLevel="0" collapsed="false">
      <c r="B18" s="64" t="s">
        <v>33</v>
      </c>
      <c r="C18" s="65" t="s">
        <v>34</v>
      </c>
      <c r="D18" s="66" t="s">
        <v>35</v>
      </c>
      <c r="E18" s="66"/>
      <c r="F18" s="67"/>
      <c r="G18" s="68" t="n">
        <f aca="false">工资!E8</f>
        <v>12592.77</v>
      </c>
      <c r="H18" s="69"/>
      <c r="J18" s="63"/>
      <c r="K18" s="63"/>
      <c r="L18" s="63"/>
      <c r="M18" s="63"/>
    </row>
    <row r="19" customFormat="false" ht="16.5" hidden="false" customHeight="false" outlineLevel="0" collapsed="false">
      <c r="B19" s="64" t="s">
        <v>36</v>
      </c>
      <c r="C19" s="65"/>
      <c r="D19" s="70" t="s">
        <v>37</v>
      </c>
      <c r="E19" s="65" t="s">
        <v>38</v>
      </c>
      <c r="F19" s="67"/>
      <c r="G19" s="68" t="n">
        <f aca="false">账单明细!BI5</f>
        <v>2343.62</v>
      </c>
      <c r="H19" s="71"/>
      <c r="J19" s="63"/>
      <c r="K19" s="63"/>
      <c r="L19" s="63"/>
      <c r="M19" s="63"/>
    </row>
    <row r="20" customFormat="false" ht="16.5" hidden="false" customHeight="false" outlineLevel="0" collapsed="false">
      <c r="B20" s="64" t="s">
        <v>39</v>
      </c>
      <c r="C20" s="65"/>
      <c r="D20" s="70" t="s">
        <v>40</v>
      </c>
      <c r="E20" s="65" t="s">
        <v>38</v>
      </c>
      <c r="F20" s="67"/>
      <c r="G20" s="68" t="n">
        <f aca="false">账单明细!BJ5</f>
        <v>1440</v>
      </c>
      <c r="H20" s="71"/>
      <c r="J20" s="63"/>
      <c r="K20" s="63"/>
      <c r="L20" s="63"/>
      <c r="M20" s="63"/>
    </row>
    <row r="21" customFormat="false" ht="16.5" hidden="false" customHeight="false" outlineLevel="0" collapsed="false">
      <c r="B21" s="64" t="s">
        <v>41</v>
      </c>
      <c r="C21" s="65"/>
      <c r="D21" s="66" t="s">
        <v>42</v>
      </c>
      <c r="E21" s="66"/>
      <c r="F21" s="67"/>
      <c r="G21" s="68"/>
      <c r="H21" s="71"/>
      <c r="J21" s="63"/>
      <c r="K21" s="63"/>
      <c r="L21" s="63"/>
      <c r="M21" s="63"/>
    </row>
    <row r="22" customFormat="false" ht="16.5" hidden="false" customHeight="false" outlineLevel="0" collapsed="false">
      <c r="B22" s="64" t="s">
        <v>43</v>
      </c>
      <c r="C22" s="65"/>
      <c r="D22" s="72" t="s">
        <v>44</v>
      </c>
      <c r="E22" s="72"/>
      <c r="F22" s="73"/>
      <c r="G22" s="68" t="n">
        <f aca="false">G20+G19+G18</f>
        <v>16376.39</v>
      </c>
      <c r="H22" s="74"/>
      <c r="J22" s="63"/>
      <c r="K22" s="63"/>
      <c r="L22" s="63"/>
      <c r="M22" s="63"/>
    </row>
    <row r="23" customFormat="false" ht="16.5" hidden="false" customHeight="false" outlineLevel="0" collapsed="false">
      <c r="B23" s="64" t="s">
        <v>45</v>
      </c>
      <c r="C23" s="65" t="s">
        <v>46</v>
      </c>
      <c r="D23" s="72" t="s">
        <v>47</v>
      </c>
      <c r="E23" s="72"/>
      <c r="F23" s="75"/>
      <c r="G23" s="76" t="s">
        <v>48</v>
      </c>
      <c r="H23" s="69"/>
      <c r="J23" s="63"/>
      <c r="K23" s="63"/>
      <c r="L23" s="63"/>
      <c r="M23" s="63"/>
    </row>
    <row r="24" customFormat="false" ht="16.5" hidden="false" customHeight="false" outlineLevel="0" collapsed="false">
      <c r="B24" s="64" t="s">
        <v>49</v>
      </c>
      <c r="C24" s="77" t="s">
        <v>50</v>
      </c>
      <c r="D24" s="73" t="s">
        <v>17</v>
      </c>
      <c r="E24" s="73"/>
      <c r="F24" s="73"/>
      <c r="G24" s="76"/>
      <c r="H24" s="69"/>
      <c r="J24" s="63"/>
      <c r="K24" s="63"/>
      <c r="L24" s="63"/>
      <c r="M24" s="63"/>
    </row>
    <row r="25" customFormat="false" ht="16.5" hidden="false" customHeight="false" outlineLevel="0" collapsed="false">
      <c r="B25" s="64" t="s">
        <v>51</v>
      </c>
      <c r="C25" s="77" t="s">
        <v>52</v>
      </c>
      <c r="D25" s="72" t="s">
        <v>53</v>
      </c>
      <c r="E25" s="72"/>
      <c r="F25" s="73"/>
      <c r="G25" s="76" t="s">
        <v>17</v>
      </c>
      <c r="H25" s="69"/>
      <c r="J25" s="63"/>
      <c r="K25" s="63"/>
      <c r="L25" s="63"/>
      <c r="M25" s="63"/>
    </row>
    <row r="26" customFormat="false" ht="16.5" hidden="false" customHeight="false" outlineLevel="0" collapsed="false">
      <c r="B26" s="64" t="s">
        <v>54</v>
      </c>
      <c r="C26" s="65"/>
      <c r="D26" s="72" t="s">
        <v>55</v>
      </c>
      <c r="E26" s="72"/>
      <c r="F26" s="75"/>
      <c r="G26" s="76" t="s">
        <v>17</v>
      </c>
      <c r="H26" s="69"/>
      <c r="J26" s="63"/>
      <c r="K26" s="63"/>
      <c r="L26" s="63"/>
      <c r="M26" s="63"/>
    </row>
    <row r="27" customFormat="false" ht="16.5" hidden="false" customHeight="false" outlineLevel="0" collapsed="false">
      <c r="B27" s="78" t="s">
        <v>56</v>
      </c>
      <c r="C27" s="78"/>
      <c r="D27" s="78"/>
      <c r="E27" s="78"/>
      <c r="F27" s="78"/>
      <c r="G27" s="79" t="n">
        <f aca="false">G23+G22</f>
        <v>16496.39</v>
      </c>
      <c r="H27" s="80"/>
    </row>
    <row r="28" customFormat="false" ht="17.25" hidden="false" customHeight="false" outlineLevel="0" collapsed="false">
      <c r="B28" s="81" t="s">
        <v>57</v>
      </c>
      <c r="C28" s="81"/>
      <c r="D28" s="81"/>
      <c r="E28" s="81"/>
      <c r="F28" s="81"/>
      <c r="G28" s="82" t="n">
        <f aca="false">G27</f>
        <v>16496.39</v>
      </c>
      <c r="H28" s="83"/>
    </row>
    <row r="29" customFormat="false" ht="14.25" hidden="false" customHeight="false" outlineLevel="0" collapsed="false"/>
    <row r="31" customFormat="false" ht="13.5" hidden="false" customHeight="false" outlineLevel="0" collapsed="false">
      <c r="H31" s="1" t="s">
        <v>33</v>
      </c>
    </row>
    <row r="32" customFormat="false" ht="13.5" hidden="false" customHeight="false" outlineLevel="0" collapsed="false">
      <c r="I32" s="84"/>
    </row>
  </sheetData>
  <mergeCells count="38">
    <mergeCell ref="A1:M1"/>
    <mergeCell ref="B4:F4"/>
    <mergeCell ref="G4:K4"/>
    <mergeCell ref="B5:E5"/>
    <mergeCell ref="G5:K5"/>
    <mergeCell ref="B7:H7"/>
    <mergeCell ref="I7:J7"/>
    <mergeCell ref="K7:M7"/>
    <mergeCell ref="B8:D8"/>
    <mergeCell ref="E8:H8"/>
    <mergeCell ref="K8:M8"/>
    <mergeCell ref="B9:D9"/>
    <mergeCell ref="E9:H9"/>
    <mergeCell ref="K9:M9"/>
    <mergeCell ref="B10:C10"/>
    <mergeCell ref="E10:G10"/>
    <mergeCell ref="K10:M10"/>
    <mergeCell ref="B11:C11"/>
    <mergeCell ref="E11:G11"/>
    <mergeCell ref="B12:C12"/>
    <mergeCell ref="E12:G12"/>
    <mergeCell ref="K12:M12"/>
    <mergeCell ref="B13:C13"/>
    <mergeCell ref="E13:G13"/>
    <mergeCell ref="K13:M13"/>
    <mergeCell ref="A15:M15"/>
    <mergeCell ref="D17:E17"/>
    <mergeCell ref="J17:M26"/>
    <mergeCell ref="C18:C22"/>
    <mergeCell ref="D18:E18"/>
    <mergeCell ref="D21:E21"/>
    <mergeCell ref="D22:E22"/>
    <mergeCell ref="D23:E23"/>
    <mergeCell ref="D24:F24"/>
    <mergeCell ref="D25:E25"/>
    <mergeCell ref="D26:E26"/>
    <mergeCell ref="B27:F27"/>
    <mergeCell ref="B28:F28"/>
  </mergeCells>
  <conditionalFormatting sqref="G20:H20 F19:F20 C22:F22 H22 F21:H21">
    <cfRule type="cellIs" priority="2" operator="equal" aboveAverage="0" equalAverage="0" bottom="0" percent="0" rank="0" text="" dxfId="0">
      <formula>"信用卡"</formula>
    </cfRule>
    <cfRule type="cellIs" priority="3" operator="equal" aboveAverage="0" equalAverage="0" bottom="0" percent="0" rank="0" text="" dxfId="1">
      <formula>"現金"</formula>
    </cfRule>
  </conditionalFormatting>
  <conditionalFormatting sqref="F20:G21 E19:E20 C22:F22 H22">
    <cfRule type="cellIs" priority="4" operator="equal" aboveAverage="0" equalAverage="0" bottom="0" percent="0" rank="0" text="" dxfId="2">
      <formula>"信用卡"</formula>
    </cfRule>
    <cfRule type="cellIs" priority="5" operator="equal" aboveAverage="0" equalAverage="0" bottom="0" percent="0" rank="0" text="" dxfId="3">
      <formula>"現金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BE19" activeCellId="0" sqref="B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0.99"/>
    <col collapsed="false" customWidth="true" hidden="false" outlineLevel="0" max="3" min="3" style="0" width="12.75"/>
    <col collapsed="false" customWidth="true" hidden="true" outlineLevel="0" max="4" min="4" style="0" width="12.87"/>
    <col collapsed="false" customWidth="true" hidden="true" outlineLevel="0" max="6" min="5" style="0" width="15.33"/>
    <col collapsed="false" customWidth="true" hidden="true" outlineLevel="0" max="7" min="7" style="0" width="11.87"/>
    <col collapsed="false" customWidth="true" hidden="false" outlineLevel="0" max="8" min="8" style="0" width="10.55"/>
    <col collapsed="false" customWidth="true" hidden="false" outlineLevel="0" max="9" min="9" style="0" width="22.25"/>
    <col collapsed="false" customWidth="false" hidden="true" outlineLevel="0" max="12" min="10" style="0" width="8.99"/>
    <col collapsed="false" customWidth="true" hidden="false" outlineLevel="0" max="14" min="14" style="0" width="8.12"/>
    <col collapsed="false" customWidth="false" hidden="true" outlineLevel="0" max="15" min="15" style="0" width="8.99"/>
    <col collapsed="false" customWidth="true" hidden="false" outlineLevel="0" max="33" min="16" style="0" width="8.62"/>
    <col collapsed="false" customWidth="true" hidden="true" outlineLevel="0" max="36" min="34" style="0" width="8.62"/>
    <col collapsed="false" customWidth="true" hidden="false" outlineLevel="0" max="44" min="37" style="0" width="8.62"/>
    <col collapsed="false" customWidth="true" hidden="true" outlineLevel="0" max="55" min="45" style="0" width="8.62"/>
    <col collapsed="false" customWidth="true" hidden="false" outlineLevel="0" max="68" min="56" style="0" width="8.62"/>
  </cols>
  <sheetData>
    <row r="1" s="92" customFormat="true" ht="36" hidden="false" customHeight="true" outlineLevel="0" collapsed="false">
      <c r="A1" s="85" t="s">
        <v>58</v>
      </c>
      <c r="B1" s="85"/>
      <c r="C1" s="85"/>
      <c r="D1" s="85"/>
      <c r="E1" s="85"/>
      <c r="F1" s="85"/>
      <c r="G1" s="85"/>
      <c r="H1" s="85"/>
      <c r="I1" s="85"/>
      <c r="J1" s="85"/>
      <c r="K1" s="86"/>
      <c r="L1" s="86"/>
      <c r="M1" s="86"/>
      <c r="N1" s="86"/>
      <c r="O1" s="86"/>
      <c r="P1" s="87"/>
      <c r="Q1" s="87"/>
      <c r="R1" s="87"/>
      <c r="S1" s="87"/>
      <c r="T1" s="87"/>
      <c r="U1" s="87"/>
      <c r="V1" s="87"/>
      <c r="W1" s="87"/>
      <c r="X1" s="87"/>
      <c r="Y1" s="87"/>
      <c r="Z1" s="88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9"/>
      <c r="BE1" s="89"/>
      <c r="BF1" s="87"/>
      <c r="BG1" s="87"/>
      <c r="BH1" s="87"/>
      <c r="BI1" s="87"/>
      <c r="BJ1" s="87"/>
      <c r="BK1" s="87"/>
      <c r="BL1" s="87"/>
      <c r="BM1" s="86"/>
      <c r="BN1" s="86"/>
      <c r="BO1" s="90"/>
      <c r="BP1" s="91"/>
    </row>
    <row r="2" s="99" customFormat="true" ht="15.9" hidden="false" customHeight="true" outlineLevel="0" collapsed="false">
      <c r="A2" s="93" t="s">
        <v>26</v>
      </c>
      <c r="B2" s="93" t="s">
        <v>59</v>
      </c>
      <c r="C2" s="93" t="s">
        <v>60</v>
      </c>
      <c r="D2" s="93" t="s">
        <v>61</v>
      </c>
      <c r="E2" s="93" t="s">
        <v>62</v>
      </c>
      <c r="F2" s="93" t="s">
        <v>63</v>
      </c>
      <c r="G2" s="93" t="s">
        <v>64</v>
      </c>
      <c r="H2" s="94" t="s">
        <v>65</v>
      </c>
      <c r="I2" s="93" t="s">
        <v>66</v>
      </c>
      <c r="J2" s="95" t="s">
        <v>67</v>
      </c>
      <c r="K2" s="95" t="s">
        <v>68</v>
      </c>
      <c r="L2" s="95" t="s">
        <v>69</v>
      </c>
      <c r="M2" s="95" t="s">
        <v>70</v>
      </c>
      <c r="N2" s="95" t="s">
        <v>71</v>
      </c>
      <c r="O2" s="95" t="s">
        <v>72</v>
      </c>
      <c r="P2" s="93" t="s">
        <v>73</v>
      </c>
      <c r="Q2" s="93"/>
      <c r="R2" s="93"/>
      <c r="S2" s="93"/>
      <c r="T2" s="93"/>
      <c r="U2" s="93"/>
      <c r="V2" s="93" t="s">
        <v>74</v>
      </c>
      <c r="W2" s="93"/>
      <c r="X2" s="93"/>
      <c r="Y2" s="93"/>
      <c r="Z2" s="93"/>
      <c r="AA2" s="93"/>
      <c r="AB2" s="93" t="s">
        <v>75</v>
      </c>
      <c r="AC2" s="93"/>
      <c r="AD2" s="93"/>
      <c r="AE2" s="93"/>
      <c r="AF2" s="93"/>
      <c r="AG2" s="93"/>
      <c r="AH2" s="93" t="s">
        <v>76</v>
      </c>
      <c r="AI2" s="93"/>
      <c r="AJ2" s="93"/>
      <c r="AK2" s="93" t="s">
        <v>77</v>
      </c>
      <c r="AL2" s="93"/>
      <c r="AM2" s="93"/>
      <c r="AN2" s="93" t="s">
        <v>78</v>
      </c>
      <c r="AO2" s="93"/>
      <c r="AP2" s="93"/>
      <c r="AQ2" s="93"/>
      <c r="AR2" s="93"/>
      <c r="AS2" s="93" t="s">
        <v>79</v>
      </c>
      <c r="AT2" s="93"/>
      <c r="AU2" s="93"/>
      <c r="AV2" s="93" t="s">
        <v>80</v>
      </c>
      <c r="AW2" s="93"/>
      <c r="AX2" s="93"/>
      <c r="AY2" s="93"/>
      <c r="AZ2" s="93"/>
      <c r="BA2" s="93"/>
      <c r="BB2" s="96" t="s">
        <v>81</v>
      </c>
      <c r="BC2" s="96"/>
      <c r="BD2" s="93" t="s">
        <v>82</v>
      </c>
      <c r="BE2" s="93"/>
      <c r="BF2" s="93"/>
      <c r="BG2" s="93"/>
      <c r="BH2" s="93"/>
      <c r="BI2" s="93" t="s">
        <v>83</v>
      </c>
      <c r="BJ2" s="93" t="s">
        <v>84</v>
      </c>
      <c r="BK2" s="93" t="s">
        <v>85</v>
      </c>
      <c r="BL2" s="93" t="s">
        <v>86</v>
      </c>
      <c r="BM2" s="97" t="s">
        <v>31</v>
      </c>
      <c r="BN2" s="98" t="s">
        <v>87</v>
      </c>
    </row>
    <row r="3" s="99" customFormat="true" ht="20.1" hidden="false" customHeight="true" outlineLevel="0" collapsed="false">
      <c r="A3" s="93"/>
      <c r="B3" s="93"/>
      <c r="C3" s="93"/>
      <c r="D3" s="93"/>
      <c r="E3" s="93"/>
      <c r="F3" s="93"/>
      <c r="G3" s="93"/>
      <c r="H3" s="94"/>
      <c r="I3" s="93"/>
      <c r="J3" s="93"/>
      <c r="K3" s="93"/>
      <c r="L3" s="93"/>
      <c r="M3" s="93"/>
      <c r="N3" s="93"/>
      <c r="O3" s="95"/>
      <c r="P3" s="93" t="s">
        <v>88</v>
      </c>
      <c r="Q3" s="93" t="s">
        <v>89</v>
      </c>
      <c r="R3" s="93" t="s">
        <v>90</v>
      </c>
      <c r="S3" s="93" t="s">
        <v>91</v>
      </c>
      <c r="T3" s="93" t="s">
        <v>92</v>
      </c>
      <c r="U3" s="93" t="s">
        <v>93</v>
      </c>
      <c r="V3" s="93" t="s">
        <v>88</v>
      </c>
      <c r="W3" s="100" t="s">
        <v>89</v>
      </c>
      <c r="X3" s="93" t="s">
        <v>90</v>
      </c>
      <c r="Y3" s="93" t="s">
        <v>91</v>
      </c>
      <c r="Z3" s="93" t="s">
        <v>92</v>
      </c>
      <c r="AA3" s="93" t="s">
        <v>93</v>
      </c>
      <c r="AB3" s="93" t="s">
        <v>88</v>
      </c>
      <c r="AC3" s="93" t="s">
        <v>89</v>
      </c>
      <c r="AD3" s="93" t="s">
        <v>90</v>
      </c>
      <c r="AE3" s="93" t="s">
        <v>91</v>
      </c>
      <c r="AF3" s="93" t="s">
        <v>92</v>
      </c>
      <c r="AG3" s="93" t="s">
        <v>93</v>
      </c>
      <c r="AH3" s="93" t="s">
        <v>88</v>
      </c>
      <c r="AI3" s="93" t="s">
        <v>89</v>
      </c>
      <c r="AJ3" s="93" t="s">
        <v>90</v>
      </c>
      <c r="AK3" s="93" t="s">
        <v>88</v>
      </c>
      <c r="AL3" s="93" t="s">
        <v>89</v>
      </c>
      <c r="AM3" s="93" t="s">
        <v>90</v>
      </c>
      <c r="AN3" s="93" t="s">
        <v>88</v>
      </c>
      <c r="AO3" s="93" t="s">
        <v>89</v>
      </c>
      <c r="AP3" s="93" t="s">
        <v>90</v>
      </c>
      <c r="AQ3" s="93" t="s">
        <v>92</v>
      </c>
      <c r="AR3" s="93" t="s">
        <v>93</v>
      </c>
      <c r="AS3" s="93" t="s">
        <v>88</v>
      </c>
      <c r="AT3" s="93" t="s">
        <v>89</v>
      </c>
      <c r="AU3" s="93" t="s">
        <v>90</v>
      </c>
      <c r="AV3" s="93" t="s">
        <v>88</v>
      </c>
      <c r="AW3" s="93" t="s">
        <v>89</v>
      </c>
      <c r="AX3" s="93" t="s">
        <v>90</v>
      </c>
      <c r="AY3" s="93" t="s">
        <v>91</v>
      </c>
      <c r="AZ3" s="93" t="s">
        <v>92</v>
      </c>
      <c r="BA3" s="93" t="s">
        <v>93</v>
      </c>
      <c r="BB3" s="101" t="s">
        <v>94</v>
      </c>
      <c r="BC3" s="101" t="s">
        <v>95</v>
      </c>
      <c r="BD3" s="93" t="s">
        <v>96</v>
      </c>
      <c r="BE3" s="93" t="s">
        <v>97</v>
      </c>
      <c r="BF3" s="93" t="s">
        <v>98</v>
      </c>
      <c r="BG3" s="93" t="s">
        <v>99</v>
      </c>
      <c r="BH3" s="93" t="s">
        <v>44</v>
      </c>
      <c r="BI3" s="93"/>
      <c r="BJ3" s="93"/>
      <c r="BK3" s="93"/>
      <c r="BL3" s="93"/>
      <c r="BM3" s="97"/>
      <c r="BN3" s="98"/>
    </row>
    <row r="4" s="108" customFormat="true" ht="20.1" hidden="false" customHeight="true" outlineLevel="0" collapsed="false">
      <c r="A4" s="102" t="s">
        <v>33</v>
      </c>
      <c r="B4" s="103" t="s">
        <v>100</v>
      </c>
      <c r="C4" s="103" t="s">
        <v>101</v>
      </c>
      <c r="D4" s="103" t="s">
        <v>102</v>
      </c>
      <c r="E4" s="103" t="s">
        <v>103</v>
      </c>
      <c r="F4" s="103"/>
      <c r="G4" s="103"/>
      <c r="H4" s="103" t="s">
        <v>104</v>
      </c>
      <c r="I4" s="104" t="s">
        <v>105</v>
      </c>
      <c r="J4" s="103" t="s">
        <v>106</v>
      </c>
      <c r="K4" s="104" t="s">
        <v>107</v>
      </c>
      <c r="L4" s="104" t="s">
        <v>107</v>
      </c>
      <c r="M4" s="104" t="n">
        <v>202309</v>
      </c>
      <c r="N4" s="104" t="n">
        <v>202309</v>
      </c>
      <c r="O4" s="103" t="s">
        <v>108</v>
      </c>
      <c r="P4" s="105" t="n">
        <v>6326</v>
      </c>
      <c r="Q4" s="105" t="n">
        <v>0.16</v>
      </c>
      <c r="R4" s="105" t="n">
        <v>1012.16</v>
      </c>
      <c r="S4" s="105" t="n">
        <v>6326</v>
      </c>
      <c r="T4" s="105" t="n">
        <v>0.08</v>
      </c>
      <c r="U4" s="106" t="n">
        <v>506.08</v>
      </c>
      <c r="V4" s="105" t="n">
        <v>6326</v>
      </c>
      <c r="W4" s="105" t="n">
        <v>0.098</v>
      </c>
      <c r="X4" s="105" t="n">
        <v>619.95</v>
      </c>
      <c r="Y4" s="105" t="n">
        <v>6326</v>
      </c>
      <c r="Z4" s="105" t="n">
        <v>0.02</v>
      </c>
      <c r="AA4" s="105" t="n">
        <v>129.52</v>
      </c>
      <c r="AB4" s="105" t="n">
        <v>6326</v>
      </c>
      <c r="AC4" s="105" t="n">
        <v>0.005</v>
      </c>
      <c r="AD4" s="105" t="n">
        <v>31.63</v>
      </c>
      <c r="AE4" s="105" t="n">
        <v>6326</v>
      </c>
      <c r="AF4" s="105" t="n">
        <v>0.005</v>
      </c>
      <c r="AG4" s="105" t="n">
        <v>31.63</v>
      </c>
      <c r="AH4" s="105" t="n">
        <v>6000</v>
      </c>
      <c r="AI4" s="105" t="n">
        <v>0</v>
      </c>
      <c r="AJ4" s="105" t="n">
        <v>0</v>
      </c>
      <c r="AK4" s="105" t="n">
        <v>6326</v>
      </c>
      <c r="AL4" s="105" t="n">
        <v>0.002</v>
      </c>
      <c r="AM4" s="105" t="n">
        <v>12.65</v>
      </c>
      <c r="AN4" s="105" t="n">
        <v>6000</v>
      </c>
      <c r="AO4" s="105" t="n">
        <v>0.12</v>
      </c>
      <c r="AP4" s="105" t="n">
        <v>720</v>
      </c>
      <c r="AQ4" s="105" t="n">
        <v>0.12</v>
      </c>
      <c r="AR4" s="105" t="n">
        <v>720</v>
      </c>
      <c r="AS4" s="105" t="n">
        <v>0</v>
      </c>
      <c r="AT4" s="105" t="n">
        <v>0</v>
      </c>
      <c r="AU4" s="105" t="n">
        <v>0</v>
      </c>
      <c r="AV4" s="105" t="n">
        <v>0</v>
      </c>
      <c r="AW4" s="105" t="n">
        <v>0</v>
      </c>
      <c r="AX4" s="105" t="n">
        <v>0</v>
      </c>
      <c r="AY4" s="105" t="n">
        <v>0</v>
      </c>
      <c r="AZ4" s="105" t="n">
        <v>0</v>
      </c>
      <c r="BA4" s="107" t="n">
        <v>0</v>
      </c>
      <c r="BB4" s="105"/>
      <c r="BC4" s="107"/>
      <c r="BD4" s="107" t="n">
        <v>1676.39</v>
      </c>
      <c r="BE4" s="105" t="n">
        <v>667.23</v>
      </c>
      <c r="BF4" s="105" t="n">
        <v>720</v>
      </c>
      <c r="BG4" s="105" t="n">
        <v>720</v>
      </c>
      <c r="BH4" s="105" t="n">
        <v>3783.62</v>
      </c>
      <c r="BI4" s="105" t="n">
        <v>2343.62</v>
      </c>
      <c r="BJ4" s="105" t="n">
        <v>1440</v>
      </c>
      <c r="BK4" s="105" t="n">
        <v>120</v>
      </c>
      <c r="BL4" s="105" t="n">
        <v>3903.62</v>
      </c>
      <c r="BM4" s="104"/>
      <c r="BN4" s="104"/>
    </row>
    <row r="5" customFormat="false" ht="20.1" hidden="false" customHeight="true" outlineLevel="0" collapsed="false">
      <c r="A5" s="109" t="s">
        <v>109</v>
      </c>
      <c r="B5" s="104"/>
      <c r="C5" s="104"/>
      <c r="D5" s="104"/>
      <c r="E5" s="104"/>
      <c r="F5" s="104"/>
      <c r="G5" s="104"/>
      <c r="H5" s="104" t="s">
        <v>33</v>
      </c>
      <c r="I5" s="104"/>
      <c r="J5" s="104"/>
      <c r="K5" s="104"/>
      <c r="L5" s="104"/>
      <c r="M5" s="104"/>
      <c r="N5" s="104"/>
      <c r="O5" s="104"/>
      <c r="P5" s="105" t="n">
        <f aca="false">SUM(P4:P4)</f>
        <v>6326</v>
      </c>
      <c r="Q5" s="105" t="n">
        <f aca="false">SUM(Q4:Q4)</f>
        <v>0.16</v>
      </c>
      <c r="R5" s="105" t="n">
        <f aca="false">SUM(R4:R4)</f>
        <v>1012.16</v>
      </c>
      <c r="S5" s="105" t="n">
        <f aca="false">SUM(S4:S4)</f>
        <v>6326</v>
      </c>
      <c r="T5" s="105" t="n">
        <f aca="false">SUM(T4:T4)</f>
        <v>0.08</v>
      </c>
      <c r="U5" s="105" t="n">
        <f aca="false">SUM(U4:U4)</f>
        <v>506.08</v>
      </c>
      <c r="V5" s="105" t="n">
        <f aca="false">SUM(V4:V4)</f>
        <v>6326</v>
      </c>
      <c r="W5" s="105" t="n">
        <f aca="false">SUM(W4:W4)</f>
        <v>0.098</v>
      </c>
      <c r="X5" s="105" t="n">
        <f aca="false">SUM(X4:X4)</f>
        <v>619.95</v>
      </c>
      <c r="Y5" s="105" t="n">
        <f aca="false">SUM(Y4:Y4)</f>
        <v>6326</v>
      </c>
      <c r="Z5" s="105" t="n">
        <f aca="false">SUM(Z4:Z4)</f>
        <v>0.02</v>
      </c>
      <c r="AA5" s="105" t="n">
        <f aca="false">SUM(AA4:AA4)</f>
        <v>129.52</v>
      </c>
      <c r="AB5" s="105" t="n">
        <f aca="false">SUM(AB4:AB4)</f>
        <v>6326</v>
      </c>
      <c r="AC5" s="105" t="n">
        <f aca="false">SUM(AC4:AC4)</f>
        <v>0.005</v>
      </c>
      <c r="AD5" s="105" t="n">
        <f aca="false">SUM(AD4:AD4)</f>
        <v>31.63</v>
      </c>
      <c r="AE5" s="105" t="n">
        <f aca="false">SUM(AE4:AE4)</f>
        <v>6326</v>
      </c>
      <c r="AF5" s="105" t="n">
        <f aca="false">SUM(AF4:AF4)</f>
        <v>0.005</v>
      </c>
      <c r="AG5" s="105" t="n">
        <f aca="false">SUM(AG4:AG4)</f>
        <v>31.63</v>
      </c>
      <c r="AH5" s="105" t="n">
        <f aca="false">SUM(AH4:AH4)</f>
        <v>6000</v>
      </c>
      <c r="AI5" s="105" t="n">
        <f aca="false">SUM(AI4:AI4)</f>
        <v>0</v>
      </c>
      <c r="AJ5" s="105" t="n">
        <f aca="false">SUM(AJ4:AJ4)</f>
        <v>0</v>
      </c>
      <c r="AK5" s="105" t="n">
        <f aca="false">SUM(AK4:AK4)</f>
        <v>6326</v>
      </c>
      <c r="AL5" s="105" t="n">
        <f aca="false">SUM(AL4:AL4)</f>
        <v>0.002</v>
      </c>
      <c r="AM5" s="105" t="n">
        <f aca="false">SUM(AM4:AM4)</f>
        <v>12.65</v>
      </c>
      <c r="AN5" s="105" t="n">
        <f aca="false">SUM(AN4:AN4)</f>
        <v>6000</v>
      </c>
      <c r="AO5" s="105" t="n">
        <f aca="false">SUM(AO4:AO4)</f>
        <v>0.12</v>
      </c>
      <c r="AP5" s="105" t="n">
        <f aca="false">SUM(AP4:AP4)</f>
        <v>720</v>
      </c>
      <c r="AQ5" s="105" t="n">
        <f aca="false">SUM(AQ4:AQ4)</f>
        <v>0.12</v>
      </c>
      <c r="AR5" s="105" t="n">
        <f aca="false">SUM(AR4:AR4)</f>
        <v>720</v>
      </c>
      <c r="AS5" s="105" t="n">
        <f aca="false">SUM(AS4:AS4)</f>
        <v>0</v>
      </c>
      <c r="AT5" s="105" t="n">
        <f aca="false">SUM(AT4:AT4)</f>
        <v>0</v>
      </c>
      <c r="AU5" s="105" t="n">
        <f aca="false">SUM(AU4:AU4)</f>
        <v>0</v>
      </c>
      <c r="AV5" s="105" t="n">
        <f aca="false">SUM(AV4:AV4)</f>
        <v>0</v>
      </c>
      <c r="AW5" s="105" t="n">
        <f aca="false">SUM(AW4:AW4)</f>
        <v>0</v>
      </c>
      <c r="AX5" s="105" t="n">
        <f aca="false">SUM(AX4:AX4)</f>
        <v>0</v>
      </c>
      <c r="AY5" s="105" t="n">
        <f aca="false">SUM(AY4:AY4)</f>
        <v>0</v>
      </c>
      <c r="AZ5" s="105" t="n">
        <f aca="false">SUM(AZ4:AZ4)</f>
        <v>0</v>
      </c>
      <c r="BA5" s="105" t="n">
        <f aca="false">SUM(BA4:BA4)</f>
        <v>0</v>
      </c>
      <c r="BB5" s="105" t="n">
        <f aca="false">SUM(BB4:BB4)</f>
        <v>0</v>
      </c>
      <c r="BC5" s="105" t="n">
        <f aca="false">SUM(BC4:BC4)</f>
        <v>0</v>
      </c>
      <c r="BD5" s="105" t="n">
        <f aca="false">SUM(BD4:BD4)</f>
        <v>1676.39</v>
      </c>
      <c r="BE5" s="105" t="n">
        <f aca="false">SUM(BE4:BE4)</f>
        <v>667.23</v>
      </c>
      <c r="BF5" s="105" t="n">
        <f aca="false">SUM(BF4:BF4)</f>
        <v>720</v>
      </c>
      <c r="BG5" s="105" t="n">
        <f aca="false">SUM(BG4:BG4)</f>
        <v>720</v>
      </c>
      <c r="BH5" s="105" t="n">
        <f aca="false">SUM(BH4:BH4)</f>
        <v>3783.62</v>
      </c>
      <c r="BI5" s="105" t="n">
        <f aca="false">SUM(BI4:BI4)</f>
        <v>2343.62</v>
      </c>
      <c r="BJ5" s="105" t="n">
        <f aca="false">SUM(BJ4:BJ4)</f>
        <v>1440</v>
      </c>
      <c r="BK5" s="105" t="n">
        <f aca="false">SUM(BK4:BK4)</f>
        <v>120</v>
      </c>
      <c r="BL5" s="105" t="n">
        <f aca="false">SUM(BL4:BL4)</f>
        <v>3903.62</v>
      </c>
      <c r="BM5" s="104"/>
      <c r="BN5" s="104"/>
    </row>
  </sheetData>
  <mergeCells count="3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U2"/>
    <mergeCell ref="V2:AA2"/>
    <mergeCell ref="AB2:AG2"/>
    <mergeCell ref="AH2:AJ2"/>
    <mergeCell ref="AK2:AM2"/>
    <mergeCell ref="AN2:AR2"/>
    <mergeCell ref="AS2:AU2"/>
    <mergeCell ref="AV2:BA2"/>
    <mergeCell ref="BB2:BC2"/>
    <mergeCell ref="BD2:BH2"/>
    <mergeCell ref="BI2:BI3"/>
    <mergeCell ref="BJ2:BJ3"/>
    <mergeCell ref="BK2:BK3"/>
    <mergeCell ref="BL2:BL3"/>
    <mergeCell ref="BM2:BM3"/>
    <mergeCell ref="BN2:BN3"/>
  </mergeCells>
  <conditionalFormatting sqref="J2">
    <cfRule type="expression" priority="2" aboveAverage="0" equalAverage="0" bottom="0" percent="0" rank="0" text="" dxfId="4">
      <formula>AND(COUNTIF(,J2)&gt;1,NOT(ISBLANK(J2)))</formula>
    </cfRule>
  </conditionalFormatting>
  <conditionalFormatting sqref="K2">
    <cfRule type="expression" priority="3" aboveAverage="0" equalAverage="0" bottom="0" percent="0" rank="0" text="" dxfId="5">
      <formula>AND(COUNTIF(,K2)&gt;1,NOT(ISBLANK(K2)))</formula>
    </cfRule>
  </conditionalFormatting>
  <conditionalFormatting sqref="L2">
    <cfRule type="expression" priority="4" aboveAverage="0" equalAverage="0" bottom="0" percent="0" rank="0" text="" dxfId="6">
      <formula>AND(COUNTIF(,L2)&gt;1,NOT(ISBLANK(L2)))</formula>
    </cfRule>
  </conditionalFormatting>
  <conditionalFormatting sqref="M2">
    <cfRule type="expression" priority="5" aboveAverage="0" equalAverage="0" bottom="0" percent="0" rank="0" text="" dxfId="7">
      <formula>AND(COUNTIF(,M2)&gt;1,NOT(ISBLANK(M2)))</formula>
    </cfRule>
  </conditionalFormatting>
  <conditionalFormatting sqref="N2:P2">
    <cfRule type="expression" priority="6" aboveAverage="0" equalAverage="0" bottom="0" percent="0" rank="0" text="" dxfId="8">
      <formula>AND(COUNTIF(,N2)&gt;1,NOT(ISBLANK(N2)))</formula>
    </cfRule>
  </conditionalFormatting>
  <conditionalFormatting sqref="V2">
    <cfRule type="expression" priority="7" aboveAverage="0" equalAverage="0" bottom="0" percent="0" rank="0" text="" dxfId="9">
      <formula>AND(COUNTIF(,V2)&gt;1,NOT(ISBLANK(V2)))</formula>
    </cfRule>
  </conditionalFormatting>
  <conditionalFormatting sqref="AB2">
    <cfRule type="expression" priority="8" aboveAverage="0" equalAverage="0" bottom="0" percent="0" rank="0" text="" dxfId="10">
      <formula>AND(COUNTIF(,AB2)&gt;1,NOT(ISBLANK(AB2)))</formula>
    </cfRule>
  </conditionalFormatting>
  <conditionalFormatting sqref="AN2">
    <cfRule type="expression" priority="9" aboveAverage="0" equalAverage="0" bottom="0" percent="0" rank="0" text="" dxfId="11">
      <formula>AND(COUNTIF(,AN2)&gt;1,NOT(ISBLANK(AN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D19" activeCellId="0" sqref="D19"/>
    </sheetView>
  </sheetViews>
  <sheetFormatPr defaultColWidth="8.9921875" defaultRowHeight="13.5" zeroHeight="false" outlineLevelRow="0" outlineLevelCol="1"/>
  <cols>
    <col collapsed="false" customWidth="true" hidden="false" outlineLevel="0" max="1" min="1" style="110" width="8.49"/>
    <col collapsed="false" customWidth="true" hidden="false" outlineLevel="0" max="3" min="2" style="110" width="12.66"/>
    <col collapsed="false" customWidth="true" hidden="false" outlineLevel="0" max="4" min="4" style="110" width="8.09"/>
    <col collapsed="false" customWidth="true" hidden="false" outlineLevel="0" max="5" min="5" style="110" width="17.62"/>
    <col collapsed="false" customWidth="false" hidden="false" outlineLevel="0" max="6" min="6" style="110" width="8.99"/>
    <col collapsed="false" customWidth="true" hidden="false" outlineLevel="0" max="7" min="7" style="111" width="16.25"/>
    <col collapsed="false" customWidth="true" hidden="false" outlineLevel="0" max="8" min="8" style="110" width="8.75"/>
    <col collapsed="false" customWidth="true" hidden="true" outlineLevel="0" max="9" min="9" style="110" width="13.87"/>
    <col collapsed="false" customWidth="true" hidden="false" outlineLevel="0" max="10" min="10" style="110" width="13.87"/>
    <col collapsed="false" customWidth="true" hidden="false" outlineLevel="0" max="11" min="11" style="110" width="11.76"/>
    <col collapsed="false" customWidth="false" hidden="false" outlineLevel="1" max="14" min="12" style="110" width="8.99"/>
    <col collapsed="false" customWidth="true" hidden="false" outlineLevel="1" max="15" min="15" style="110" width="11.1"/>
    <col collapsed="false" customWidth="true" hidden="false" outlineLevel="1" max="16" min="16" style="110" width="7.99"/>
    <col collapsed="false" customWidth="true" hidden="false" outlineLevel="0" max="17" min="17" style="110" width="10.33"/>
    <col collapsed="false" customWidth="false" hidden="false" outlineLevel="1" max="24" min="18" style="110" width="8.99"/>
    <col collapsed="false" customWidth="true" hidden="false" outlineLevel="0" max="25" min="25" style="110" width="8.44"/>
    <col collapsed="false" customWidth="true" hidden="false" outlineLevel="0" max="26" min="26" style="110" width="14.2"/>
    <col collapsed="false" customWidth="true" hidden="false" outlineLevel="0" max="27" min="27" style="110" width="6.66"/>
    <col collapsed="false" customWidth="true" hidden="false" outlineLevel="0" max="28" min="28" style="110" width="11.44"/>
    <col collapsed="false" customWidth="true" hidden="false" outlineLevel="0" max="30" min="29" style="110" width="12.21"/>
    <col collapsed="false" customWidth="false" hidden="false" outlineLevel="1" max="37" min="31" style="110" width="8.99"/>
    <col collapsed="false" customWidth="true" hidden="false" outlineLevel="0" max="38" min="38" style="110" width="9.33"/>
    <col collapsed="false" customWidth="true" hidden="false" outlineLevel="0" max="39" min="39" style="110" width="8.44"/>
    <col collapsed="false" customWidth="true" hidden="false" outlineLevel="0" max="41" min="40" style="110" width="11.44"/>
    <col collapsed="false" customWidth="true" hidden="false" outlineLevel="0" max="42" min="42" style="110" width="10.44"/>
    <col collapsed="false" customWidth="true" hidden="false" outlineLevel="0" max="43" min="43" style="110" width="12.21"/>
    <col collapsed="false" customWidth="true" hidden="false" outlineLevel="0" max="44" min="44" style="110" width="11.44"/>
    <col collapsed="false" customWidth="true" hidden="false" outlineLevel="0" max="46" min="45" style="110" width="7.87"/>
    <col collapsed="false" customWidth="true" hidden="false" outlineLevel="0" max="47" min="47" style="110" width="11.44"/>
    <col collapsed="false" customWidth="false" hidden="false" outlineLevel="0" max="48" min="48" style="110" width="8.99"/>
    <col collapsed="false" customWidth="true" hidden="false" outlineLevel="0" max="49" min="49" style="110" width="11.44"/>
    <col collapsed="false" customWidth="false" hidden="false" outlineLevel="0" max="51" min="50" style="110" width="8.99"/>
    <col collapsed="false" customWidth="true" hidden="false" outlineLevel="0" max="52" min="52" style="110" width="23.66"/>
    <col collapsed="false" customWidth="true" hidden="false" outlineLevel="0" max="53" min="53" style="110" width="19.87"/>
    <col collapsed="false" customWidth="true" hidden="false" outlineLevel="0" max="54" min="54" style="110" width="15.55"/>
    <col collapsed="false" customWidth="false" hidden="false" outlineLevel="0" max="257" min="55" style="110" width="8.99"/>
  </cols>
  <sheetData>
    <row r="1" s="110" customFormat="true" ht="29.25" hidden="false" customHeight="true" outlineLevel="0" collapsed="false">
      <c r="A1" s="112" t="s">
        <v>110</v>
      </c>
      <c r="B1" s="113"/>
      <c r="C1" s="114"/>
      <c r="D1" s="115"/>
      <c r="E1" s="111"/>
      <c r="F1" s="111"/>
      <c r="G1" s="111"/>
      <c r="K1" s="116"/>
      <c r="L1" s="117" t="s">
        <v>111</v>
      </c>
      <c r="M1" s="117"/>
      <c r="N1" s="117"/>
      <c r="O1" s="117"/>
      <c r="P1" s="117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9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6"/>
      <c r="AO1" s="116"/>
      <c r="AP1" s="116"/>
      <c r="AQ1" s="116"/>
      <c r="AR1" s="116"/>
      <c r="AS1" s="120"/>
      <c r="AT1" s="120"/>
      <c r="AU1" s="116"/>
      <c r="AV1" s="116"/>
      <c r="AW1" s="116"/>
      <c r="AX1" s="111"/>
      <c r="AY1" s="111"/>
      <c r="AZ1" s="121"/>
      <c r="BA1" s="111"/>
      <c r="BB1" s="111"/>
    </row>
    <row r="2" s="135" customFormat="true" ht="20.1" hidden="false" customHeight="true" outlineLevel="0" collapsed="false">
      <c r="A2" s="122" t="s">
        <v>26</v>
      </c>
      <c r="B2" s="123" t="s">
        <v>112</v>
      </c>
      <c r="C2" s="124" t="s">
        <v>113</v>
      </c>
      <c r="D2" s="124" t="s">
        <v>114</v>
      </c>
      <c r="E2" s="125" t="s">
        <v>115</v>
      </c>
      <c r="F2" s="126" t="s">
        <v>116</v>
      </c>
      <c r="G2" s="125" t="s">
        <v>117</v>
      </c>
      <c r="H2" s="127" t="s">
        <v>118</v>
      </c>
      <c r="I2" s="127" t="s">
        <v>119</v>
      </c>
      <c r="J2" s="127" t="s">
        <v>120</v>
      </c>
      <c r="K2" s="125" t="s">
        <v>121</v>
      </c>
      <c r="L2" s="125" t="s">
        <v>122</v>
      </c>
      <c r="M2" s="125"/>
      <c r="N2" s="125"/>
      <c r="O2" s="125"/>
      <c r="P2" s="125"/>
      <c r="Q2" s="128" t="s">
        <v>123</v>
      </c>
      <c r="R2" s="125" t="s">
        <v>124</v>
      </c>
      <c r="S2" s="125"/>
      <c r="T2" s="125"/>
      <c r="U2" s="125"/>
      <c r="V2" s="125"/>
      <c r="W2" s="125"/>
      <c r="X2" s="125"/>
      <c r="Y2" s="128" t="s">
        <v>125</v>
      </c>
      <c r="Z2" s="127" t="s">
        <v>126</v>
      </c>
      <c r="AA2" s="129" t="s">
        <v>127</v>
      </c>
      <c r="AB2" s="128" t="s">
        <v>128</v>
      </c>
      <c r="AC2" s="130" t="s">
        <v>129</v>
      </c>
      <c r="AD2" s="128" t="s">
        <v>130</v>
      </c>
      <c r="AE2" s="126" t="s">
        <v>131</v>
      </c>
      <c r="AF2" s="126"/>
      <c r="AG2" s="126"/>
      <c r="AH2" s="126"/>
      <c r="AI2" s="126"/>
      <c r="AJ2" s="126"/>
      <c r="AK2" s="126"/>
      <c r="AL2" s="128" t="s">
        <v>132</v>
      </c>
      <c r="AM2" s="128" t="s">
        <v>133</v>
      </c>
      <c r="AN2" s="130" t="s">
        <v>134</v>
      </c>
      <c r="AO2" s="130" t="s">
        <v>135</v>
      </c>
      <c r="AP2" s="130" t="s">
        <v>136</v>
      </c>
      <c r="AQ2" s="130" t="s">
        <v>137</v>
      </c>
      <c r="AR2" s="131" t="s">
        <v>138</v>
      </c>
      <c r="AS2" s="132" t="s">
        <v>139</v>
      </c>
      <c r="AT2" s="132" t="s">
        <v>140</v>
      </c>
      <c r="AU2" s="131" t="s">
        <v>141</v>
      </c>
      <c r="AV2" s="133" t="s">
        <v>85</v>
      </c>
      <c r="AW2" s="131" t="s">
        <v>142</v>
      </c>
      <c r="AX2" s="127" t="s">
        <v>143</v>
      </c>
      <c r="AY2" s="127" t="s">
        <v>144</v>
      </c>
      <c r="AZ2" s="134" t="s">
        <v>145</v>
      </c>
      <c r="BA2" s="127" t="s">
        <v>146</v>
      </c>
      <c r="BB2" s="127" t="s">
        <v>147</v>
      </c>
    </row>
    <row r="3" s="135" customFormat="true" ht="27" hidden="false" customHeight="true" outlineLevel="0" collapsed="false">
      <c r="A3" s="122"/>
      <c r="B3" s="123"/>
      <c r="C3" s="124"/>
      <c r="D3" s="124"/>
      <c r="E3" s="125"/>
      <c r="F3" s="126"/>
      <c r="G3" s="125"/>
      <c r="H3" s="125"/>
      <c r="I3" s="125"/>
      <c r="J3" s="125"/>
      <c r="K3" s="125"/>
      <c r="L3" s="127" t="s">
        <v>148</v>
      </c>
      <c r="M3" s="127" t="s">
        <v>149</v>
      </c>
      <c r="N3" s="127" t="s">
        <v>150</v>
      </c>
      <c r="O3" s="127" t="s">
        <v>99</v>
      </c>
      <c r="P3" s="127" t="s">
        <v>151</v>
      </c>
      <c r="Q3" s="128"/>
      <c r="R3" s="127" t="s">
        <v>152</v>
      </c>
      <c r="S3" s="127" t="s">
        <v>153</v>
      </c>
      <c r="T3" s="127" t="s">
        <v>154</v>
      </c>
      <c r="U3" s="127" t="s">
        <v>155</v>
      </c>
      <c r="V3" s="127" t="s">
        <v>156</v>
      </c>
      <c r="W3" s="127" t="s">
        <v>157</v>
      </c>
      <c r="X3" s="127" t="s">
        <v>158</v>
      </c>
      <c r="Y3" s="128"/>
      <c r="Z3" s="127"/>
      <c r="AA3" s="129"/>
      <c r="AB3" s="128"/>
      <c r="AC3" s="130"/>
      <c r="AD3" s="128"/>
      <c r="AE3" s="128" t="s">
        <v>152</v>
      </c>
      <c r="AF3" s="128" t="s">
        <v>153</v>
      </c>
      <c r="AG3" s="128" t="s">
        <v>154</v>
      </c>
      <c r="AH3" s="128" t="s">
        <v>155</v>
      </c>
      <c r="AI3" s="128" t="s">
        <v>156</v>
      </c>
      <c r="AJ3" s="128" t="s">
        <v>157</v>
      </c>
      <c r="AK3" s="128" t="s">
        <v>158</v>
      </c>
      <c r="AL3" s="128"/>
      <c r="AM3" s="128"/>
      <c r="AN3" s="130"/>
      <c r="AO3" s="130"/>
      <c r="AP3" s="130"/>
      <c r="AQ3" s="130"/>
      <c r="AR3" s="131"/>
      <c r="AS3" s="132"/>
      <c r="AT3" s="132"/>
      <c r="AU3" s="131"/>
      <c r="AV3" s="133"/>
      <c r="AW3" s="131"/>
      <c r="AX3" s="127"/>
      <c r="AY3" s="127"/>
      <c r="AZ3" s="134"/>
      <c r="BA3" s="127"/>
      <c r="BB3" s="127"/>
    </row>
    <row r="4" s="162" customFormat="true" ht="18" hidden="false" customHeight="true" outlineLevel="0" collapsed="false">
      <c r="A4" s="136" t="s">
        <v>33</v>
      </c>
      <c r="B4" s="137" t="s">
        <v>159</v>
      </c>
      <c r="C4" s="138" t="s">
        <v>104</v>
      </c>
      <c r="D4" s="139" t="s">
        <v>160</v>
      </c>
      <c r="E4" s="140" t="s">
        <v>105</v>
      </c>
      <c r="F4" s="141" t="s">
        <v>161</v>
      </c>
      <c r="G4" s="142" t="s">
        <v>162</v>
      </c>
      <c r="H4" s="143" t="s">
        <v>163</v>
      </c>
      <c r="I4" s="144" t="s">
        <v>159</v>
      </c>
      <c r="J4" s="145" t="s">
        <v>164</v>
      </c>
      <c r="K4" s="146" t="n">
        <v>13980</v>
      </c>
      <c r="L4" s="147" t="n">
        <v>506.08</v>
      </c>
      <c r="M4" s="147" t="n">
        <v>129.52</v>
      </c>
      <c r="N4" s="147" t="n">
        <v>31.63</v>
      </c>
      <c r="O4" s="147" t="n">
        <v>720</v>
      </c>
      <c r="P4" s="148" t="n">
        <v>0</v>
      </c>
      <c r="Q4" s="149" t="n">
        <v>1387.23</v>
      </c>
      <c r="R4" s="146"/>
      <c r="S4" s="146"/>
      <c r="T4" s="146"/>
      <c r="U4" s="146"/>
      <c r="V4" s="146"/>
      <c r="W4" s="146"/>
      <c r="X4" s="146"/>
      <c r="Y4" s="150"/>
      <c r="Z4" s="146"/>
      <c r="AA4" s="151" t="s">
        <v>165</v>
      </c>
      <c r="AB4" s="150" t="n">
        <v>153780</v>
      </c>
      <c r="AC4" s="152" t="n">
        <v>55000</v>
      </c>
      <c r="AD4" s="152" t="n">
        <v>15054.15</v>
      </c>
      <c r="AE4" s="149" t="n">
        <v>0</v>
      </c>
      <c r="AF4" s="149" t="n">
        <v>0</v>
      </c>
      <c r="AG4" s="149" t="n">
        <v>33000</v>
      </c>
      <c r="AH4" s="149" t="n">
        <v>0</v>
      </c>
      <c r="AI4" s="149" t="n">
        <v>0</v>
      </c>
      <c r="AJ4" s="149" t="n">
        <v>0</v>
      </c>
      <c r="AK4" s="149"/>
      <c r="AL4" s="150" t="n">
        <v>33000</v>
      </c>
      <c r="AM4" s="150" t="n">
        <v>0</v>
      </c>
      <c r="AN4" s="153" t="n">
        <v>50725.85</v>
      </c>
      <c r="AO4" s="154" t="n">
        <v>2552.59</v>
      </c>
      <c r="AP4" s="155" t="n">
        <v>2308.44</v>
      </c>
      <c r="AQ4" s="156" t="n">
        <v>244.15</v>
      </c>
      <c r="AR4" s="157" t="n">
        <v>12348.62</v>
      </c>
      <c r="AS4" s="158"/>
      <c r="AT4" s="158" t="n">
        <v>0</v>
      </c>
      <c r="AU4" s="159" t="n">
        <v>12348.62</v>
      </c>
      <c r="AV4" s="160" t="n">
        <v>0</v>
      </c>
      <c r="AW4" s="157" t="n">
        <v>12592.77</v>
      </c>
      <c r="AX4" s="160"/>
      <c r="AY4" s="161" t="s">
        <v>166</v>
      </c>
      <c r="AZ4" s="160" t="s">
        <v>167</v>
      </c>
      <c r="BA4" s="161" t="s">
        <v>168</v>
      </c>
      <c r="BB4" s="161" t="s">
        <v>168</v>
      </c>
    </row>
    <row r="5" s="111" customFormat="true" ht="16.05" hidden="false" customHeight="true" outlineLevel="0" collapsed="false">
      <c r="A5" s="136"/>
      <c r="B5" s="163" t="s">
        <v>109</v>
      </c>
      <c r="C5" s="163"/>
      <c r="D5" s="164"/>
      <c r="E5" s="165"/>
      <c r="F5" s="166"/>
      <c r="G5" s="166"/>
      <c r="H5" s="167"/>
      <c r="I5" s="167"/>
      <c r="J5" s="167"/>
      <c r="K5" s="168" t="n">
        <f aca="false">SUM(K4:K4)</f>
        <v>13980</v>
      </c>
      <c r="L5" s="168" t="n">
        <f aca="false">SUM(L4:L4)</f>
        <v>506.08</v>
      </c>
      <c r="M5" s="168" t="n">
        <f aca="false">SUM(M4:M4)</f>
        <v>129.52</v>
      </c>
      <c r="N5" s="168" t="n">
        <f aca="false">SUM(N4:N4)</f>
        <v>31.63</v>
      </c>
      <c r="O5" s="168" t="n">
        <f aca="false">SUM(O4:O4)</f>
        <v>720</v>
      </c>
      <c r="P5" s="168" t="n">
        <f aca="false">SUM(P4:P4)</f>
        <v>0</v>
      </c>
      <c r="Q5" s="168" t="n">
        <f aca="false">SUM(Q4:Q4)</f>
        <v>1387.23</v>
      </c>
      <c r="R5" s="168" t="n">
        <f aca="false">SUM(R4:R4)</f>
        <v>0</v>
      </c>
      <c r="S5" s="168" t="n">
        <f aca="false">SUM(S4:S4)</f>
        <v>0</v>
      </c>
      <c r="T5" s="168" t="n">
        <f aca="false">SUM(T4:T4)</f>
        <v>0</v>
      </c>
      <c r="U5" s="168" t="n">
        <f aca="false">SUM(U4:U4)</f>
        <v>0</v>
      </c>
      <c r="V5" s="168" t="n">
        <f aca="false">SUM(V4:V4)</f>
        <v>0</v>
      </c>
      <c r="W5" s="168" t="n">
        <f aca="false">SUM(W4:W4)</f>
        <v>0</v>
      </c>
      <c r="X5" s="168" t="n">
        <f aca="false">SUM(X4:X4)</f>
        <v>0</v>
      </c>
      <c r="Y5" s="168" t="n">
        <f aca="false">SUM(Y4:Y4)</f>
        <v>0</v>
      </c>
      <c r="Z5" s="168" t="n">
        <f aca="false">SUM(Z4:Z4)</f>
        <v>0</v>
      </c>
      <c r="AA5" s="168" t="n">
        <f aca="false">SUM(AA4:AA4)</f>
        <v>0</v>
      </c>
      <c r="AB5" s="168" t="n">
        <f aca="false">SUM(AB4:AB4)</f>
        <v>153780</v>
      </c>
      <c r="AC5" s="168" t="n">
        <f aca="false">SUM(AC4:AC4)</f>
        <v>55000</v>
      </c>
      <c r="AD5" s="168" t="n">
        <f aca="false">SUM(AD4:AD4)</f>
        <v>15054.15</v>
      </c>
      <c r="AE5" s="168" t="n">
        <f aca="false">SUM(AE4:AE4)</f>
        <v>0</v>
      </c>
      <c r="AF5" s="168" t="n">
        <f aca="false">SUM(AF4:AF4)</f>
        <v>0</v>
      </c>
      <c r="AG5" s="168" t="n">
        <f aca="false">SUM(AG4:AG4)</f>
        <v>33000</v>
      </c>
      <c r="AH5" s="168" t="n">
        <f aca="false">SUM(AH4:AH4)</f>
        <v>0</v>
      </c>
      <c r="AI5" s="168" t="n">
        <f aca="false">SUM(AI4:AI4)</f>
        <v>0</v>
      </c>
      <c r="AJ5" s="168" t="n">
        <f aca="false">SUM(AJ4:AJ4)</f>
        <v>0</v>
      </c>
      <c r="AK5" s="168" t="n">
        <f aca="false">SUM(AK4:AK4)</f>
        <v>0</v>
      </c>
      <c r="AL5" s="168" t="n">
        <f aca="false">SUM(AL4:AL4)</f>
        <v>33000</v>
      </c>
      <c r="AM5" s="168" t="n">
        <f aca="false">SUM(AM4:AM4)</f>
        <v>0</v>
      </c>
      <c r="AN5" s="168" t="n">
        <f aca="false">SUM(AN4:AN4)</f>
        <v>50725.85</v>
      </c>
      <c r="AO5" s="168" t="n">
        <f aca="false">SUM(AO4:AO4)</f>
        <v>2552.59</v>
      </c>
      <c r="AP5" s="168" t="n">
        <f aca="false">SUM(AP4:AP4)</f>
        <v>2308.44</v>
      </c>
      <c r="AQ5" s="168" t="n">
        <f aca="false">SUM(AQ4:AQ4)</f>
        <v>244.15</v>
      </c>
      <c r="AR5" s="168" t="n">
        <f aca="false">SUM(AR4:AR4)</f>
        <v>12348.62</v>
      </c>
      <c r="AS5" s="168" t="n">
        <f aca="false">SUM(AS4:AS4)</f>
        <v>0</v>
      </c>
      <c r="AT5" s="168" t="n">
        <f aca="false">SUM(AT4:AT4)</f>
        <v>0</v>
      </c>
      <c r="AU5" s="168" t="n">
        <f aca="false">SUM(AU4:AU4)</f>
        <v>12348.62</v>
      </c>
      <c r="AV5" s="168" t="n">
        <f aca="false">SUM(AV4:AV4)</f>
        <v>0</v>
      </c>
      <c r="AW5" s="168" t="n">
        <f aca="false">SUM(AW4:AW4)</f>
        <v>12592.77</v>
      </c>
      <c r="AX5" s="157"/>
      <c r="AY5" s="157"/>
      <c r="AZ5" s="157"/>
      <c r="BA5" s="157"/>
      <c r="BB5" s="157"/>
    </row>
    <row r="7" customFormat="false" ht="13.5" hidden="false" customHeight="false" outlineLevel="0" collapsed="false">
      <c r="B7" s="169" t="s">
        <v>141</v>
      </c>
      <c r="C7" s="169" t="s">
        <v>169</v>
      </c>
      <c r="D7" s="169" t="s">
        <v>170</v>
      </c>
      <c r="E7" s="169" t="s">
        <v>86</v>
      </c>
    </row>
    <row r="8" customFormat="false" ht="13.5" hidden="false" customHeight="false" outlineLevel="0" collapsed="false">
      <c r="B8" s="170" t="n">
        <f aca="false">AU5</f>
        <v>12348.62</v>
      </c>
      <c r="C8" s="170" t="n">
        <f aca="false">AQ5</f>
        <v>244.15</v>
      </c>
      <c r="D8" s="170" t="n">
        <f aca="false">AS5</f>
        <v>0</v>
      </c>
      <c r="E8" s="171" t="n">
        <f aca="false">C8+B8</f>
        <v>12592.77</v>
      </c>
    </row>
    <row r="9" customFormat="false" ht="13.5" hidden="false" customHeight="false" outlineLevel="0" collapsed="false">
      <c r="B9" s="172"/>
      <c r="C9" s="172"/>
      <c r="D9" s="172"/>
      <c r="E9" s="173"/>
    </row>
  </sheetData>
  <mergeCells count="39">
    <mergeCell ref="L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Q2:Q3"/>
    <mergeCell ref="R2:X2"/>
    <mergeCell ref="Y2:Y3"/>
    <mergeCell ref="Z2:Z3"/>
    <mergeCell ref="AA2:AA3"/>
    <mergeCell ref="AB2:AB3"/>
    <mergeCell ref="AC2:AC3"/>
    <mergeCell ref="AD2:AD3"/>
    <mergeCell ref="AE2:AK2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</mergeCells>
  <conditionalFormatting sqref="C7">
    <cfRule type="expression" priority="2" aboveAverage="0" equalAverage="0" bottom="0" percent="0" rank="0" text="" dxfId="12">
      <formula>AND(COUNTIF($B$5:$B$65338,C7)+COUNTIF($B$1:$B$3,C7)&gt;1,NOT(ISBLANK(C7)))</formula>
    </cfRule>
    <cfRule type="expression" priority="3" aboveAverage="0" equalAverage="0" bottom="0" percent="0" rank="0" text="" dxfId="13">
      <formula>AND(COUNTIF($B$9:$B$65300,C7)+COUNTIF($B$1:$B$8,C7)&gt;1,NOT(ISBLANK(C7)))</formula>
    </cfRule>
    <cfRule type="expression" priority="4" aboveAverage="0" equalAverage="0" bottom="0" percent="0" rank="0" text="" dxfId="14">
      <formula>AND(COUNTIF($B$5:$B$65349,C7)+COUNTIF($B$1:$B$3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74" width="20.66"/>
    <col collapsed="false" customWidth="true" hidden="false" outlineLevel="0" max="3" min="3" style="174" width="17.66"/>
    <col collapsed="false" customWidth="true" hidden="false" outlineLevel="0" max="4" min="4" style="174" width="43.76"/>
  </cols>
  <sheetData>
    <row r="1" s="175" customFormat="true" ht="22.5" hidden="false" customHeight="true" outlineLevel="0" collapsed="false">
      <c r="A1" s="103" t="s">
        <v>26</v>
      </c>
      <c r="B1" s="103" t="s">
        <v>171</v>
      </c>
      <c r="C1" s="103" t="s">
        <v>30</v>
      </c>
      <c r="D1" s="103" t="s">
        <v>172</v>
      </c>
    </row>
    <row r="2" s="175" customFormat="true" ht="20.1" hidden="false" customHeight="true" outlineLevel="0" collapsed="false">
      <c r="A2" s="176"/>
      <c r="B2" s="103"/>
      <c r="C2" s="103"/>
      <c r="D2" s="103"/>
    </row>
    <row r="3" s="175" customFormat="true" ht="20.1" hidden="false" customHeight="true" outlineLevel="0" collapsed="false">
      <c r="B3" s="177"/>
      <c r="C3" s="177"/>
      <c r="D3" s="177"/>
    </row>
    <row r="4" s="175" customFormat="true" ht="20.1" hidden="false" customHeight="true" outlineLevel="0" collapsed="false">
      <c r="B4" s="177"/>
      <c r="C4" s="177"/>
      <c r="D4" s="177"/>
    </row>
    <row r="5" s="175" customFormat="true" ht="20.1" hidden="false" customHeight="true" outlineLevel="0" collapsed="false">
      <c r="B5" s="177"/>
      <c r="C5" s="177"/>
      <c r="D5" s="177"/>
    </row>
    <row r="6" s="175" customFormat="true" ht="20.1" hidden="false" customHeight="true" outlineLevel="0" collapsed="false">
      <c r="B6" s="177"/>
      <c r="C6" s="177"/>
      <c r="D6" s="177"/>
    </row>
    <row r="7" s="175" customFormat="true" ht="20.1" hidden="false" customHeight="true" outlineLevel="0" collapsed="false">
      <c r="B7" s="177"/>
      <c r="C7" s="177"/>
      <c r="D7" s="177"/>
    </row>
    <row r="8" s="175" customFormat="true" ht="20.1" hidden="false" customHeight="true" outlineLevel="0" collapsed="false">
      <c r="B8" s="177"/>
      <c r="C8" s="177"/>
      <c r="D8" s="177"/>
    </row>
    <row r="9" s="175" customFormat="true" ht="20.1" hidden="false" customHeight="true" outlineLevel="0" collapsed="false">
      <c r="B9" s="177"/>
      <c r="C9" s="177"/>
      <c r="D9" s="177"/>
    </row>
    <row r="10" s="175" customFormat="true" ht="20.1" hidden="false" customHeight="true" outlineLevel="0" collapsed="false">
      <c r="B10" s="177"/>
      <c r="C10" s="177"/>
      <c r="D10" s="177"/>
    </row>
    <row r="11" s="175" customFormat="true" ht="20.1" hidden="false" customHeight="true" outlineLevel="0" collapsed="false">
      <c r="B11" s="177"/>
      <c r="C11" s="177"/>
      <c r="D11" s="177"/>
    </row>
    <row r="12" s="175" customFormat="true" ht="12" hidden="false" customHeight="false" outlineLevel="0" collapsed="false">
      <c r="B12" s="177"/>
      <c r="C12" s="177"/>
      <c r="D12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2:00Z</dcterms:created>
  <dc:creator>elier</dc:creator>
  <dc:description/>
  <dc:language>en-US</dc:language>
  <cp:lastModifiedBy>Administrator</cp:lastModifiedBy>
  <dcterms:modified xsi:type="dcterms:W3CDTF">2023-10-27T06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41EFF965647D4B9F77B35017CF28E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