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所得申报税款计算" sheetId="1" state="visible" r:id="rId2"/>
  </sheets>
  <externalReferences>
    <externalReference r:id="rId3"/>
  </externalReferences>
  <definedNames>
    <definedName function="false" hidden="true" localSheetId="0" name="_xlnm._FilterDatabase" vbProcedure="false">综合所得申报税款计算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工号</t>
  </si>
  <si>
    <t xml:space="preserve">姓名</t>
  </si>
  <si>
    <t xml:space="preserve">证件类型</t>
  </si>
  <si>
    <t xml:space="preserve">证件号码</t>
  </si>
  <si>
    <t xml:space="preserve">税款所属期起</t>
  </si>
  <si>
    <t xml:space="preserve">税款所属期止</t>
  </si>
  <si>
    <t xml:space="preserve">所得项目</t>
  </si>
  <si>
    <t xml:space="preserve">本期收入</t>
  </si>
  <si>
    <t xml:space="preserve">本期费用</t>
  </si>
  <si>
    <t xml:space="preserve">本期免税收入</t>
  </si>
  <si>
    <t xml:space="preserve">本期基本养老保险费</t>
  </si>
  <si>
    <t xml:space="preserve">本期基本医疗保险费</t>
  </si>
  <si>
    <t xml:space="preserve">本期失业保险费</t>
  </si>
  <si>
    <t xml:space="preserve">本期住房公积金</t>
  </si>
  <si>
    <r>
      <rPr>
        <sz val="11"/>
        <color rgb="FF000000"/>
        <rFont val="Noto Sans"/>
        <family val="2"/>
      </rPr>
      <t xml:space="preserve">本期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年金</t>
    </r>
  </si>
  <si>
    <t xml:space="preserve">本期商业健康保险费</t>
  </si>
  <si>
    <t xml:space="preserve">本期税延养老保险费</t>
  </si>
  <si>
    <r>
      <rPr>
        <sz val="11"/>
        <color rgb="FF000000"/>
        <rFont val="Noto Sans"/>
        <family val="2"/>
      </rPr>
      <t xml:space="preserve">本期其他扣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)</t>
    </r>
  </si>
  <si>
    <t xml:space="preserve">累计收入额</t>
  </si>
  <si>
    <t xml:space="preserve">累计免税收入</t>
  </si>
  <si>
    <t xml:space="preserve">累计减除费用</t>
  </si>
  <si>
    <t xml:space="preserve">累计专项扣除</t>
  </si>
  <si>
    <t xml:space="preserve">累计子女教育支出扣除</t>
  </si>
  <si>
    <t xml:space="preserve">累计继续教育支出扣除</t>
  </si>
  <si>
    <t xml:space="preserve">累计住房贷款利息支出扣除</t>
  </si>
  <si>
    <t xml:space="preserve">累计住房租金支出扣除</t>
  </si>
  <si>
    <t xml:space="preserve">累计赡养老人支出扣除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岁以下婴幼儿照护</t>
    </r>
  </si>
  <si>
    <t xml:space="preserve">累计其他扣除</t>
  </si>
  <si>
    <t xml:space="preserve">累计准予扣除的捐赠</t>
  </si>
  <si>
    <t xml:space="preserve">累计应纳税所得额</t>
  </si>
  <si>
    <t xml:space="preserve">税率</t>
  </si>
  <si>
    <t xml:space="preserve">速算扣除数</t>
  </si>
  <si>
    <t xml:space="preserve">累计应纳税额</t>
  </si>
  <si>
    <t xml:space="preserve">累计减免税额</t>
  </si>
  <si>
    <t xml:space="preserve">累计应扣缴税额</t>
  </si>
  <si>
    <t xml:space="preserve">累计已预缴税额</t>
  </si>
  <si>
    <t xml:space="preserve">已交个税</t>
  </si>
  <si>
    <t xml:space="preserve">更改后个税</t>
  </si>
  <si>
    <t xml:space="preserve">需补个税金额</t>
  </si>
  <si>
    <t xml:space="preserve">郭正荣</t>
  </si>
  <si>
    <t xml:space="preserve">居民身份证</t>
  </si>
  <si>
    <t xml:space="preserve">340825199510124311</t>
  </si>
  <si>
    <t xml:space="preserve">2022-07-01</t>
  </si>
  <si>
    <t xml:space="preserve">2022-07-31</t>
  </si>
  <si>
    <t xml:space="preserve">正常工资薪金</t>
  </si>
  <si>
    <t xml:space="preserve">李凯</t>
  </si>
  <si>
    <t xml:space="preserve">340621199101107530</t>
  </si>
  <si>
    <t xml:space="preserve">钟坤</t>
  </si>
  <si>
    <t xml:space="preserve">431027199109072019</t>
  </si>
  <si>
    <t xml:space="preserve">于森</t>
  </si>
  <si>
    <t xml:space="preserve">342221199307075538</t>
  </si>
  <si>
    <t xml:space="preserve">张健康</t>
  </si>
  <si>
    <t xml:space="preserve">342401199308125299</t>
  </si>
  <si>
    <t xml:space="preserve">章柏顺</t>
  </si>
  <si>
    <t xml:space="preserve">340123199310161096</t>
  </si>
  <si>
    <t xml:space="preserve">王龙</t>
  </si>
  <si>
    <t xml:space="preserve">411321199311303911</t>
  </si>
  <si>
    <t xml:space="preserve">汪积烊</t>
  </si>
  <si>
    <t xml:space="preserve">340123199109103150</t>
  </si>
  <si>
    <t xml:space="preserve">吴其峰</t>
  </si>
  <si>
    <t xml:space="preserve">340823199507302532</t>
  </si>
  <si>
    <t xml:space="preserve">王柳</t>
  </si>
  <si>
    <t xml:space="preserve">411323199002036330</t>
  </si>
  <si>
    <t xml:space="preserve">王笑飞</t>
  </si>
  <si>
    <t xml:space="preserve">341224199206198211</t>
  </si>
  <si>
    <t xml:space="preserve">操汪炎</t>
  </si>
  <si>
    <t xml:space="preserve">340824199310111413</t>
  </si>
  <si>
    <t xml:space="preserve">周江</t>
  </si>
  <si>
    <t xml:space="preserve">421222200004074811</t>
  </si>
  <si>
    <t xml:space="preserve">王诗武</t>
  </si>
  <si>
    <t xml:space="preserve">340828198701242518</t>
  </si>
  <si>
    <t xml:space="preserve">李成飞</t>
  </si>
  <si>
    <t xml:space="preserve">340323198606126974</t>
  </si>
  <si>
    <t xml:space="preserve">王润</t>
  </si>
  <si>
    <t xml:space="preserve">342427198605132216</t>
  </si>
  <si>
    <t xml:space="preserve">赵云峰</t>
  </si>
  <si>
    <t xml:space="preserve">342601199310204632</t>
  </si>
  <si>
    <t xml:space="preserve">丁善志</t>
  </si>
  <si>
    <t xml:space="preserve">342625199901180012</t>
  </si>
  <si>
    <t xml:space="preserve">吴胜</t>
  </si>
  <si>
    <t xml:space="preserve">340881199006102632</t>
  </si>
  <si>
    <t xml:space="preserve">黄震</t>
  </si>
  <si>
    <t xml:space="preserve">340402199709200215</t>
  </si>
  <si>
    <t xml:space="preserve">伍申</t>
  </si>
  <si>
    <t xml:space="preserve">342623199602135016</t>
  </si>
  <si>
    <t xml:space="preserve">胡永康</t>
  </si>
  <si>
    <t xml:space="preserve">511113198906072313</t>
  </si>
  <si>
    <t xml:space="preserve">罗志远</t>
  </si>
  <si>
    <t xml:space="preserve">342401199211201873</t>
  </si>
  <si>
    <t xml:space="preserve">田志民</t>
  </si>
  <si>
    <t xml:space="preserve">341203199512023119</t>
  </si>
  <si>
    <t xml:space="preserve">杨大帅</t>
  </si>
  <si>
    <t xml:space="preserve">341126199411113210</t>
  </si>
  <si>
    <t xml:space="preserve">秦松</t>
  </si>
  <si>
    <t xml:space="preserve">340826199507318912</t>
  </si>
  <si>
    <t xml:space="preserve">李硕</t>
  </si>
  <si>
    <t xml:space="preserve">34112619950926691X</t>
  </si>
  <si>
    <t xml:space="preserve">范冰澎</t>
  </si>
  <si>
    <t xml:space="preserve">412724199710057916</t>
  </si>
  <si>
    <t xml:space="preserve">闫驰</t>
  </si>
  <si>
    <t xml:space="preserve">340121198905029134</t>
  </si>
  <si>
    <t xml:space="preserve">潘浪</t>
  </si>
  <si>
    <t xml:space="preserve">34010319911128301X</t>
  </si>
  <si>
    <t xml:space="preserve">侯佩宏</t>
  </si>
  <si>
    <t xml:space="preserve">410521199304221512</t>
  </si>
  <si>
    <t xml:space="preserve">刘浪</t>
  </si>
  <si>
    <t xml:space="preserve">43062119910910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%"/>
    <numFmt numFmtId="168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7_&#31246;&#27454;&#35745;&#31639;_&#24037;&#36164;&#34218;&#37329;&#25152;&#24471;2022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所得申报税款计算"/>
    </sheetNames>
    <sheetDataSet>
      <sheetData sheetId="0">
        <row r="1">
          <cell r="D1" t="str">
            <v>证件号码</v>
          </cell>
          <cell r="E1" t="str">
            <v>税款所属期起</v>
          </cell>
          <cell r="F1" t="str">
            <v>税款所属期止</v>
          </cell>
          <cell r="G1" t="str">
            <v>所得项目</v>
          </cell>
          <cell r="H1" t="str">
            <v>本期收入</v>
          </cell>
          <cell r="I1" t="str">
            <v>本期费用</v>
          </cell>
          <cell r="J1" t="str">
            <v>本期免税收入</v>
          </cell>
          <cell r="K1" t="str">
            <v>本期基本养老保险费</v>
          </cell>
          <cell r="L1" t="str">
            <v>本期基本医疗保险费</v>
          </cell>
          <cell r="M1" t="str">
            <v>本期失业保险费</v>
          </cell>
          <cell r="N1" t="str">
            <v>本期住房公积金</v>
          </cell>
          <cell r="O1" t="str">
            <v>本期企业(职业)年金</v>
          </cell>
          <cell r="P1" t="str">
            <v>本期商业健康保险费</v>
          </cell>
          <cell r="Q1" t="str">
            <v>本期税延养老保险费</v>
          </cell>
          <cell r="R1" t="str">
            <v>本期其他扣除(其他)</v>
          </cell>
          <cell r="S1" t="str">
            <v>累计收入额</v>
          </cell>
          <cell r="T1" t="str">
            <v>累计免税收入</v>
          </cell>
          <cell r="U1" t="str">
            <v>累计减除费用</v>
          </cell>
          <cell r="V1" t="str">
            <v>累计专项扣除</v>
          </cell>
          <cell r="W1" t="str">
            <v>累计子女教育支出扣除</v>
          </cell>
          <cell r="X1" t="str">
            <v>累计继续教育支出扣除</v>
          </cell>
          <cell r="Y1" t="str">
            <v>累计住房贷款利息支出扣除</v>
          </cell>
          <cell r="Z1" t="str">
            <v>累计住房租金支出扣除</v>
          </cell>
          <cell r="AA1" t="str">
            <v>累计赡养老人支出扣除</v>
          </cell>
          <cell r="AB1" t="str">
            <v>累计3岁以下婴幼儿照护</v>
          </cell>
          <cell r="AC1" t="str">
            <v>累计其他扣除</v>
          </cell>
          <cell r="AD1" t="str">
            <v>累计准予扣除的捐赠</v>
          </cell>
          <cell r="AE1" t="str">
            <v>累计应纳税所得额</v>
          </cell>
          <cell r="AF1" t="str">
            <v>税率</v>
          </cell>
          <cell r="AG1" t="str">
            <v>速算扣除数</v>
          </cell>
          <cell r="AH1" t="str">
            <v>累计应纳税额</v>
          </cell>
          <cell r="AI1" t="str">
            <v>累计减免税额</v>
          </cell>
          <cell r="AJ1" t="str">
            <v>累计应扣缴税额</v>
          </cell>
          <cell r="AK1" t="str">
            <v>累计已预缴税额</v>
          </cell>
          <cell r="AL1" t="str">
            <v>累计应补(退)税额</v>
          </cell>
        </row>
        <row r="2">
          <cell r="D2" t="str">
            <v>340825199510124311</v>
          </cell>
          <cell r="E2" t="str">
            <v>2022-07-01</v>
          </cell>
          <cell r="F2" t="str">
            <v>2022-07-31</v>
          </cell>
          <cell r="G2" t="str">
            <v>正常工资薪金</v>
          </cell>
          <cell r="H2">
            <v>15000</v>
          </cell>
          <cell r="I2">
            <v>0</v>
          </cell>
          <cell r="J2">
            <v>0</v>
          </cell>
          <cell r="K2">
            <v>274.4</v>
          </cell>
          <cell r="L2">
            <v>68.6</v>
          </cell>
          <cell r="M2">
            <v>17.15</v>
          </cell>
          <cell r="N2">
            <v>82.5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78666.66</v>
          </cell>
          <cell r="T2">
            <v>0</v>
          </cell>
          <cell r="U2">
            <v>30000</v>
          </cell>
          <cell r="V2">
            <v>2573.4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46093.26</v>
          </cell>
          <cell r="AF2">
            <v>0.1</v>
          </cell>
          <cell r="AG2">
            <v>2520</v>
          </cell>
          <cell r="AH2">
            <v>2089.33</v>
          </cell>
          <cell r="AI2">
            <v>0</v>
          </cell>
          <cell r="AJ2">
            <v>2089.33</v>
          </cell>
          <cell r="AK2">
            <v>1133.59</v>
          </cell>
          <cell r="AL2">
            <v>955.74</v>
          </cell>
        </row>
        <row r="3">
          <cell r="D3" t="str">
            <v>340621199101107530</v>
          </cell>
          <cell r="E3" t="str">
            <v>2022-07-01</v>
          </cell>
          <cell r="F3" t="str">
            <v>2022-07-31</v>
          </cell>
          <cell r="G3" t="str">
            <v>正常工资薪金</v>
          </cell>
          <cell r="H3">
            <v>20000</v>
          </cell>
          <cell r="I3">
            <v>0</v>
          </cell>
          <cell r="J3">
            <v>0</v>
          </cell>
          <cell r="K3">
            <v>274.4</v>
          </cell>
          <cell r="L3">
            <v>68.6</v>
          </cell>
          <cell r="M3">
            <v>17.15</v>
          </cell>
          <cell r="N3">
            <v>82.5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135880.8</v>
          </cell>
          <cell r="T3">
            <v>0</v>
          </cell>
          <cell r="U3">
            <v>35000</v>
          </cell>
          <cell r="V3">
            <v>3016.05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97864.75</v>
          </cell>
          <cell r="AF3">
            <v>0.1</v>
          </cell>
          <cell r="AG3">
            <v>2520</v>
          </cell>
          <cell r="AH3">
            <v>7266.48</v>
          </cell>
          <cell r="AI3">
            <v>0</v>
          </cell>
          <cell r="AJ3">
            <v>7266.48</v>
          </cell>
          <cell r="AK3">
            <v>5810.74</v>
          </cell>
          <cell r="AL3">
            <v>1455.74</v>
          </cell>
        </row>
        <row r="4">
          <cell r="D4" t="str">
            <v>431027199109072019</v>
          </cell>
          <cell r="E4" t="str">
            <v>2022-07-01</v>
          </cell>
          <cell r="F4" t="str">
            <v>2022-07-31</v>
          </cell>
          <cell r="G4" t="str">
            <v>正常工资薪金</v>
          </cell>
          <cell r="H4">
            <v>1600</v>
          </cell>
          <cell r="I4">
            <v>0</v>
          </cell>
          <cell r="J4">
            <v>0</v>
          </cell>
          <cell r="K4">
            <v>166</v>
          </cell>
          <cell r="L4">
            <v>79.84</v>
          </cell>
          <cell r="M4">
            <v>10.38</v>
          </cell>
          <cell r="N4">
            <v>72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36400</v>
          </cell>
          <cell r="T4">
            <v>0</v>
          </cell>
          <cell r="U4">
            <v>15000</v>
          </cell>
          <cell r="V4">
            <v>2196.02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19203.98</v>
          </cell>
          <cell r="AF4">
            <v>0.03</v>
          </cell>
          <cell r="AG4">
            <v>0</v>
          </cell>
          <cell r="AH4">
            <v>576.12</v>
          </cell>
          <cell r="AI4">
            <v>0</v>
          </cell>
          <cell r="AJ4">
            <v>576.12</v>
          </cell>
          <cell r="AK4">
            <v>707.41</v>
          </cell>
          <cell r="AL4">
            <v>0</v>
          </cell>
        </row>
        <row r="5">
          <cell r="D5" t="str">
            <v>342221199307075538</v>
          </cell>
          <cell r="E5" t="str">
            <v>2022-07-01</v>
          </cell>
          <cell r="F5" t="str">
            <v>2022-07-31</v>
          </cell>
          <cell r="G5" t="str">
            <v>正常工资薪金</v>
          </cell>
          <cell r="H5">
            <v>20000</v>
          </cell>
          <cell r="I5">
            <v>0</v>
          </cell>
          <cell r="J5">
            <v>0</v>
          </cell>
          <cell r="K5">
            <v>274.4</v>
          </cell>
          <cell r="L5">
            <v>68.6</v>
          </cell>
          <cell r="M5">
            <v>17.15</v>
          </cell>
          <cell r="N5">
            <v>82.5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136393.1</v>
          </cell>
          <cell r="T5">
            <v>0</v>
          </cell>
          <cell r="U5">
            <v>35000</v>
          </cell>
          <cell r="V5">
            <v>3016.05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98377.05</v>
          </cell>
          <cell r="AF5">
            <v>0.1</v>
          </cell>
          <cell r="AG5">
            <v>2520</v>
          </cell>
          <cell r="AH5">
            <v>7317.71</v>
          </cell>
          <cell r="AI5">
            <v>0</v>
          </cell>
          <cell r="AJ5">
            <v>7317.71</v>
          </cell>
          <cell r="AK5">
            <v>5861.97</v>
          </cell>
          <cell r="AL5">
            <v>1455.74</v>
          </cell>
        </row>
        <row r="6">
          <cell r="D6" t="str">
            <v>342401199308125299</v>
          </cell>
          <cell r="E6" t="str">
            <v>2022-07-01</v>
          </cell>
          <cell r="F6" t="str">
            <v>2022-07-31</v>
          </cell>
          <cell r="G6" t="str">
            <v>正常工资薪金</v>
          </cell>
          <cell r="H6">
            <v>21000</v>
          </cell>
          <cell r="I6">
            <v>0</v>
          </cell>
          <cell r="J6">
            <v>0</v>
          </cell>
          <cell r="K6">
            <v>274.4</v>
          </cell>
          <cell r="L6">
            <v>68.6</v>
          </cell>
          <cell r="M6">
            <v>17.15</v>
          </cell>
          <cell r="N6">
            <v>82.5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44358.62</v>
          </cell>
          <cell r="T6">
            <v>0</v>
          </cell>
          <cell r="U6">
            <v>35000</v>
          </cell>
          <cell r="V6">
            <v>3016.05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106342.57</v>
          </cell>
          <cell r="AF6">
            <v>0.1</v>
          </cell>
          <cell r="AG6">
            <v>2520</v>
          </cell>
          <cell r="AH6">
            <v>8114.26</v>
          </cell>
          <cell r="AI6">
            <v>0</v>
          </cell>
          <cell r="AJ6">
            <v>8114.26</v>
          </cell>
          <cell r="AK6">
            <v>6558.52</v>
          </cell>
          <cell r="AL6">
            <v>1555.74</v>
          </cell>
        </row>
        <row r="7">
          <cell r="D7" t="str">
            <v>340123199310161096</v>
          </cell>
          <cell r="E7" t="str">
            <v>2022-07-01</v>
          </cell>
          <cell r="F7" t="str">
            <v>2022-07-31</v>
          </cell>
          <cell r="G7" t="str">
            <v>正常工资薪金</v>
          </cell>
          <cell r="H7">
            <v>20000</v>
          </cell>
          <cell r="I7">
            <v>0</v>
          </cell>
          <cell r="J7">
            <v>0</v>
          </cell>
          <cell r="K7">
            <v>274.4</v>
          </cell>
          <cell r="L7">
            <v>68.6</v>
          </cell>
          <cell r="M7">
            <v>17.15</v>
          </cell>
          <cell r="N7">
            <v>82.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93892.17</v>
          </cell>
          <cell r="T7">
            <v>0</v>
          </cell>
          <cell r="U7">
            <v>20000</v>
          </cell>
          <cell r="V7">
            <v>1688.1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72204.07</v>
          </cell>
          <cell r="AF7">
            <v>0.1</v>
          </cell>
          <cell r="AG7">
            <v>2520</v>
          </cell>
          <cell r="AH7">
            <v>4700.41</v>
          </cell>
          <cell r="AI7">
            <v>0</v>
          </cell>
          <cell r="AJ7">
            <v>4700.41</v>
          </cell>
          <cell r="AK7">
            <v>3244.67</v>
          </cell>
          <cell r="AL7">
            <v>1455.74</v>
          </cell>
        </row>
        <row r="8">
          <cell r="D8" t="str">
            <v>411321199311303911</v>
          </cell>
          <cell r="E8" t="str">
            <v>2022-07-01</v>
          </cell>
          <cell r="F8" t="str">
            <v>2022-07-31</v>
          </cell>
          <cell r="G8" t="str">
            <v>正常工资薪金</v>
          </cell>
          <cell r="H8">
            <v>1379.3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45879.31</v>
          </cell>
          <cell r="T8">
            <v>0</v>
          </cell>
          <cell r="U8">
            <v>20000</v>
          </cell>
          <cell r="V8">
            <v>2657.4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23221.91</v>
          </cell>
          <cell r="AF8">
            <v>0.03</v>
          </cell>
          <cell r="AG8">
            <v>0</v>
          </cell>
          <cell r="AH8">
            <v>696.66</v>
          </cell>
          <cell r="AI8">
            <v>0</v>
          </cell>
          <cell r="AJ8">
            <v>696.66</v>
          </cell>
          <cell r="AK8">
            <v>805.28</v>
          </cell>
          <cell r="AL8">
            <v>0</v>
          </cell>
        </row>
        <row r="9">
          <cell r="D9" t="str">
            <v>340123199109103150</v>
          </cell>
          <cell r="E9" t="str">
            <v>2022-07-01</v>
          </cell>
          <cell r="F9" t="str">
            <v>2022-07-31</v>
          </cell>
          <cell r="G9" t="str">
            <v>正常工资薪金</v>
          </cell>
          <cell r="H9">
            <v>13000</v>
          </cell>
          <cell r="I9">
            <v>0</v>
          </cell>
          <cell r="J9">
            <v>0</v>
          </cell>
          <cell r="K9">
            <v>274.4</v>
          </cell>
          <cell r="L9">
            <v>68.6</v>
          </cell>
          <cell r="M9">
            <v>17.15</v>
          </cell>
          <cell r="N9">
            <v>82.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2793.1</v>
          </cell>
          <cell r="T9">
            <v>0</v>
          </cell>
          <cell r="U9">
            <v>25000</v>
          </cell>
          <cell r="V9">
            <v>2130.75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35662.35</v>
          </cell>
          <cell r="AF9">
            <v>0.03</v>
          </cell>
          <cell r="AG9">
            <v>0</v>
          </cell>
          <cell r="AH9">
            <v>1069.87</v>
          </cell>
          <cell r="AI9">
            <v>0</v>
          </cell>
          <cell r="AJ9">
            <v>1069.87</v>
          </cell>
          <cell r="AK9">
            <v>843.15</v>
          </cell>
          <cell r="AL9">
            <v>226.72</v>
          </cell>
        </row>
        <row r="10">
          <cell r="D10" t="str">
            <v>340823199507302532</v>
          </cell>
          <cell r="E10" t="str">
            <v>2022-07-01</v>
          </cell>
          <cell r="F10" t="str">
            <v>2022-07-31</v>
          </cell>
          <cell r="G10" t="str">
            <v>正常工资薪金</v>
          </cell>
          <cell r="H10">
            <v>11000</v>
          </cell>
          <cell r="I10">
            <v>0</v>
          </cell>
          <cell r="J10">
            <v>0</v>
          </cell>
          <cell r="K10">
            <v>274.4</v>
          </cell>
          <cell r="L10">
            <v>68.6</v>
          </cell>
          <cell r="M10">
            <v>17.15</v>
          </cell>
          <cell r="N10">
            <v>82.5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45708.24</v>
          </cell>
          <cell r="T10">
            <v>0</v>
          </cell>
          <cell r="U10">
            <v>20000</v>
          </cell>
          <cell r="V10">
            <v>1688.1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24020.14</v>
          </cell>
          <cell r="AF10">
            <v>0.03</v>
          </cell>
          <cell r="AG10">
            <v>0</v>
          </cell>
          <cell r="AH10">
            <v>720.6</v>
          </cell>
          <cell r="AI10">
            <v>0</v>
          </cell>
          <cell r="AJ10">
            <v>720.6</v>
          </cell>
          <cell r="AK10">
            <v>553.88</v>
          </cell>
          <cell r="AL10">
            <v>166.72</v>
          </cell>
        </row>
        <row r="11">
          <cell r="D11" t="str">
            <v>411323199002036330</v>
          </cell>
          <cell r="E11" t="str">
            <v>2022-07-01</v>
          </cell>
          <cell r="F11" t="str">
            <v>2022-07-31</v>
          </cell>
          <cell r="G11" t="str">
            <v>正常工资薪金</v>
          </cell>
          <cell r="H11">
            <v>928.7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1128.73</v>
          </cell>
          <cell r="T11">
            <v>0</v>
          </cell>
          <cell r="U11">
            <v>15000</v>
          </cell>
          <cell r="V11">
            <v>1447.6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4681.13</v>
          </cell>
          <cell r="AF11">
            <v>0.03</v>
          </cell>
          <cell r="AG11">
            <v>0</v>
          </cell>
          <cell r="AH11">
            <v>140.43</v>
          </cell>
          <cell r="AI11">
            <v>0</v>
          </cell>
          <cell r="AJ11">
            <v>140.43</v>
          </cell>
          <cell r="AK11">
            <v>262.57</v>
          </cell>
          <cell r="AL11">
            <v>0</v>
          </cell>
        </row>
        <row r="12">
          <cell r="D12" t="str">
            <v>341224199206198211</v>
          </cell>
          <cell r="E12" t="str">
            <v>2022-07-01</v>
          </cell>
          <cell r="F12" t="str">
            <v>2022-07-31</v>
          </cell>
          <cell r="G12" t="str">
            <v>正常工资薪金</v>
          </cell>
          <cell r="H12">
            <v>27000</v>
          </cell>
          <cell r="I12">
            <v>0</v>
          </cell>
          <cell r="J12">
            <v>0</v>
          </cell>
          <cell r="K12">
            <v>274.4</v>
          </cell>
          <cell r="L12">
            <v>68.6</v>
          </cell>
          <cell r="M12">
            <v>17.15</v>
          </cell>
          <cell r="N12">
            <v>82.5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7910.33</v>
          </cell>
          <cell r="T12">
            <v>0</v>
          </cell>
          <cell r="U12">
            <v>35000</v>
          </cell>
          <cell r="V12">
            <v>3016.05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159894.28</v>
          </cell>
          <cell r="AF12">
            <v>0.2</v>
          </cell>
          <cell r="AG12">
            <v>16920</v>
          </cell>
          <cell r="AH12">
            <v>15058.86</v>
          </cell>
          <cell r="AI12">
            <v>0</v>
          </cell>
          <cell r="AJ12">
            <v>15058.86</v>
          </cell>
          <cell r="AK12">
            <v>11313.69</v>
          </cell>
          <cell r="AL12">
            <v>3745.17</v>
          </cell>
        </row>
        <row r="13">
          <cell r="D13" t="str">
            <v>340824199310111413</v>
          </cell>
          <cell r="E13" t="str">
            <v>2022-07-01</v>
          </cell>
          <cell r="F13" t="str">
            <v>2022-07-31</v>
          </cell>
          <cell r="G13" t="str">
            <v>正常工资薪金</v>
          </cell>
          <cell r="H13">
            <v>26000</v>
          </cell>
          <cell r="I13">
            <v>0</v>
          </cell>
          <cell r="J13">
            <v>0</v>
          </cell>
          <cell r="K13">
            <v>274.4</v>
          </cell>
          <cell r="L13">
            <v>68.6</v>
          </cell>
          <cell r="M13">
            <v>17.15</v>
          </cell>
          <cell r="N13">
            <v>82.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88921.84</v>
          </cell>
          <cell r="T13">
            <v>0</v>
          </cell>
          <cell r="U13">
            <v>35000</v>
          </cell>
          <cell r="V13">
            <v>3016.05</v>
          </cell>
          <cell r="W13">
            <v>0</v>
          </cell>
          <cell r="X13">
            <v>3600</v>
          </cell>
          <cell r="Y13">
            <v>7000</v>
          </cell>
          <cell r="Z13">
            <v>0</v>
          </cell>
          <cell r="AA13">
            <v>0</v>
          </cell>
          <cell r="AB13">
            <v>7000</v>
          </cell>
          <cell r="AC13">
            <v>0</v>
          </cell>
          <cell r="AD13">
            <v>0</v>
          </cell>
          <cell r="AE13">
            <v>133305.79</v>
          </cell>
          <cell r="AF13">
            <v>0.1</v>
          </cell>
          <cell r="AG13">
            <v>2520</v>
          </cell>
          <cell r="AH13">
            <v>10810.58</v>
          </cell>
          <cell r="AI13">
            <v>0</v>
          </cell>
          <cell r="AJ13">
            <v>10810.58</v>
          </cell>
          <cell r="AK13">
            <v>8954.84</v>
          </cell>
          <cell r="AL13">
            <v>1855.74</v>
          </cell>
        </row>
        <row r="14">
          <cell r="D14" t="str">
            <v>421222200004074811</v>
          </cell>
          <cell r="E14" t="str">
            <v>2022-07-01</v>
          </cell>
          <cell r="F14" t="str">
            <v>2022-07-31</v>
          </cell>
          <cell r="G14" t="str">
            <v>正常工资薪金</v>
          </cell>
          <cell r="H14">
            <v>551.72</v>
          </cell>
          <cell r="I14">
            <v>0</v>
          </cell>
          <cell r="J14">
            <v>0</v>
          </cell>
          <cell r="K14">
            <v>166</v>
          </cell>
          <cell r="L14">
            <v>79.84</v>
          </cell>
          <cell r="M14">
            <v>10.38</v>
          </cell>
          <cell r="N14">
            <v>9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32051.72</v>
          </cell>
          <cell r="T14">
            <v>0</v>
          </cell>
          <cell r="U14">
            <v>35000</v>
          </cell>
          <cell r="V14">
            <v>2281.6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.03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5">
          <cell r="D15" t="str">
            <v>340828198701242518</v>
          </cell>
          <cell r="E15" t="str">
            <v>2022-07-01</v>
          </cell>
          <cell r="F15" t="str">
            <v>2022-07-31</v>
          </cell>
          <cell r="G15" t="str">
            <v>正常工资薪金</v>
          </cell>
          <cell r="H15">
            <v>28000</v>
          </cell>
          <cell r="I15">
            <v>0</v>
          </cell>
          <cell r="J15">
            <v>0</v>
          </cell>
          <cell r="K15">
            <v>274.4</v>
          </cell>
          <cell r="L15">
            <v>68.6</v>
          </cell>
          <cell r="M15">
            <v>17.15</v>
          </cell>
          <cell r="N15">
            <v>82.5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8358.62</v>
          </cell>
          <cell r="T15">
            <v>0</v>
          </cell>
          <cell r="U15">
            <v>35000</v>
          </cell>
          <cell r="V15">
            <v>3016.05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160342.57</v>
          </cell>
          <cell r="AF15">
            <v>0.2</v>
          </cell>
          <cell r="AG15">
            <v>16920</v>
          </cell>
          <cell r="AH15">
            <v>15148.51</v>
          </cell>
          <cell r="AI15">
            <v>0</v>
          </cell>
          <cell r="AJ15">
            <v>15148.51</v>
          </cell>
          <cell r="AK15">
            <v>11258.52</v>
          </cell>
          <cell r="AL15">
            <v>3889.99</v>
          </cell>
        </row>
        <row r="16">
          <cell r="D16" t="str">
            <v>340323198606126974</v>
          </cell>
          <cell r="E16" t="str">
            <v>2022-07-01</v>
          </cell>
          <cell r="F16" t="str">
            <v>2022-07-31</v>
          </cell>
          <cell r="G16" t="str">
            <v>正常工资薪金</v>
          </cell>
          <cell r="H16">
            <v>20000</v>
          </cell>
          <cell r="I16">
            <v>0</v>
          </cell>
          <cell r="J16">
            <v>0</v>
          </cell>
          <cell r="K16">
            <v>274.4</v>
          </cell>
          <cell r="L16">
            <v>68.6</v>
          </cell>
          <cell r="M16">
            <v>17.15</v>
          </cell>
          <cell r="N16">
            <v>82.5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35313.1</v>
          </cell>
          <cell r="T16">
            <v>0</v>
          </cell>
          <cell r="U16">
            <v>35000</v>
          </cell>
          <cell r="V16">
            <v>3016.05</v>
          </cell>
          <cell r="W16">
            <v>7000</v>
          </cell>
          <cell r="X16">
            <v>0</v>
          </cell>
          <cell r="Y16">
            <v>7000</v>
          </cell>
          <cell r="Z16">
            <v>0</v>
          </cell>
          <cell r="AA16">
            <v>7000</v>
          </cell>
          <cell r="AB16">
            <v>0</v>
          </cell>
          <cell r="AC16">
            <v>0</v>
          </cell>
          <cell r="AD16">
            <v>0</v>
          </cell>
          <cell r="AE16">
            <v>76297.05</v>
          </cell>
          <cell r="AF16">
            <v>0.1</v>
          </cell>
          <cell r="AG16">
            <v>2520</v>
          </cell>
          <cell r="AH16">
            <v>5109.71</v>
          </cell>
          <cell r="AI16">
            <v>0</v>
          </cell>
          <cell r="AJ16">
            <v>5109.71</v>
          </cell>
          <cell r="AK16">
            <v>3953.97</v>
          </cell>
          <cell r="AL16">
            <v>1155.74</v>
          </cell>
        </row>
        <row r="17">
          <cell r="D17" t="str">
            <v>342427198605132216</v>
          </cell>
          <cell r="E17" t="str">
            <v>2022-07-01</v>
          </cell>
          <cell r="F17" t="str">
            <v>2022-07-31</v>
          </cell>
          <cell r="G17" t="str">
            <v>正常工资薪金</v>
          </cell>
          <cell r="H17">
            <v>13000</v>
          </cell>
          <cell r="I17">
            <v>0</v>
          </cell>
          <cell r="J17">
            <v>0</v>
          </cell>
          <cell r="K17">
            <v>274.4</v>
          </cell>
          <cell r="L17">
            <v>68.6</v>
          </cell>
          <cell r="M17">
            <v>17.15</v>
          </cell>
          <cell r="N17">
            <v>82.5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66000</v>
          </cell>
          <cell r="T17">
            <v>0</v>
          </cell>
          <cell r="U17">
            <v>30000</v>
          </cell>
          <cell r="V17">
            <v>2573.4</v>
          </cell>
          <cell r="W17">
            <v>6000</v>
          </cell>
          <cell r="X17">
            <v>0</v>
          </cell>
          <cell r="Y17">
            <v>0</v>
          </cell>
          <cell r="Z17">
            <v>9000</v>
          </cell>
          <cell r="AA17">
            <v>12000</v>
          </cell>
          <cell r="AB17">
            <v>0</v>
          </cell>
          <cell r="AC17">
            <v>0</v>
          </cell>
          <cell r="AD17">
            <v>0</v>
          </cell>
          <cell r="AE17">
            <v>6426.6</v>
          </cell>
          <cell r="AF17">
            <v>0.03</v>
          </cell>
          <cell r="AG17">
            <v>0</v>
          </cell>
          <cell r="AH17">
            <v>192.8</v>
          </cell>
          <cell r="AI17">
            <v>0</v>
          </cell>
          <cell r="AJ17">
            <v>192.8</v>
          </cell>
          <cell r="AK17">
            <v>101.08</v>
          </cell>
          <cell r="AL17">
            <v>91.72</v>
          </cell>
        </row>
        <row r="18">
          <cell r="D18" t="str">
            <v>342601199310204632</v>
          </cell>
          <cell r="E18" t="str">
            <v>2022-07-01</v>
          </cell>
          <cell r="F18" t="str">
            <v>2022-07-31</v>
          </cell>
          <cell r="G18" t="str">
            <v>正常工资薪金</v>
          </cell>
          <cell r="H18">
            <v>11000</v>
          </cell>
          <cell r="I18">
            <v>0</v>
          </cell>
          <cell r="J18">
            <v>0</v>
          </cell>
          <cell r="K18">
            <v>274.4</v>
          </cell>
          <cell r="L18">
            <v>68.6</v>
          </cell>
          <cell r="M18">
            <v>17.15</v>
          </cell>
          <cell r="N18">
            <v>82.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36.8</v>
          </cell>
          <cell r="T18">
            <v>0</v>
          </cell>
          <cell r="U18">
            <v>30000</v>
          </cell>
          <cell r="V18">
            <v>2573.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19863.4</v>
          </cell>
          <cell r="AF18">
            <v>0.03</v>
          </cell>
          <cell r="AG18">
            <v>0</v>
          </cell>
          <cell r="AH18">
            <v>595.9</v>
          </cell>
          <cell r="AI18">
            <v>0</v>
          </cell>
          <cell r="AJ18">
            <v>595.9</v>
          </cell>
          <cell r="AK18">
            <v>429.18</v>
          </cell>
          <cell r="AL18">
            <v>166.72</v>
          </cell>
        </row>
        <row r="19">
          <cell r="D19" t="str">
            <v>342625199901180012</v>
          </cell>
          <cell r="E19" t="str">
            <v>2022-07-01</v>
          </cell>
          <cell r="F19" t="str">
            <v>2022-07-31</v>
          </cell>
          <cell r="G19" t="str">
            <v>正常工资薪金</v>
          </cell>
          <cell r="H19">
            <v>11000</v>
          </cell>
          <cell r="I19">
            <v>0</v>
          </cell>
          <cell r="J19">
            <v>0</v>
          </cell>
          <cell r="K19">
            <v>274.4</v>
          </cell>
          <cell r="L19">
            <v>68.6</v>
          </cell>
          <cell r="M19">
            <v>17.15</v>
          </cell>
          <cell r="N19">
            <v>82.5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000</v>
          </cell>
          <cell r="T19">
            <v>0</v>
          </cell>
          <cell r="U19">
            <v>5000</v>
          </cell>
          <cell r="V19">
            <v>442.6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5557.35</v>
          </cell>
          <cell r="AF19">
            <v>0.03</v>
          </cell>
          <cell r="AG19">
            <v>0</v>
          </cell>
          <cell r="AH19">
            <v>166.72</v>
          </cell>
          <cell r="AI19">
            <v>0</v>
          </cell>
          <cell r="AJ19">
            <v>166.72</v>
          </cell>
          <cell r="AK19">
            <v>0</v>
          </cell>
          <cell r="AL19">
            <v>166.72</v>
          </cell>
        </row>
        <row r="20">
          <cell r="D20" t="str">
            <v>340881199006102632</v>
          </cell>
          <cell r="E20" t="str">
            <v>2022-07-01</v>
          </cell>
          <cell r="F20" t="str">
            <v>2022-07-31</v>
          </cell>
          <cell r="G20" t="str">
            <v>正常工资薪金</v>
          </cell>
          <cell r="H20">
            <v>28000</v>
          </cell>
          <cell r="I20">
            <v>0</v>
          </cell>
          <cell r="J20">
            <v>0</v>
          </cell>
          <cell r="K20">
            <v>274.4</v>
          </cell>
          <cell r="L20">
            <v>68.6</v>
          </cell>
          <cell r="M20">
            <v>17.15</v>
          </cell>
          <cell r="N20">
            <v>82.5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01496.56</v>
          </cell>
          <cell r="T20">
            <v>0</v>
          </cell>
          <cell r="U20">
            <v>35000</v>
          </cell>
          <cell r="V20">
            <v>3016.05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163480.51</v>
          </cell>
          <cell r="AF20">
            <v>0.2</v>
          </cell>
          <cell r="AG20">
            <v>16920</v>
          </cell>
          <cell r="AH20">
            <v>15776.1</v>
          </cell>
          <cell r="AI20">
            <v>0</v>
          </cell>
          <cell r="AJ20">
            <v>15776.1</v>
          </cell>
          <cell r="AK20">
            <v>11572.32</v>
          </cell>
          <cell r="AL20">
            <v>4203.78</v>
          </cell>
        </row>
        <row r="21">
          <cell r="D21" t="str">
            <v>340402199709200215</v>
          </cell>
          <cell r="E21" t="str">
            <v>2022-07-01</v>
          </cell>
          <cell r="F21" t="str">
            <v>2022-07-31</v>
          </cell>
          <cell r="G21" t="str">
            <v>正常工资薪金</v>
          </cell>
          <cell r="H21">
            <v>22000</v>
          </cell>
          <cell r="I21">
            <v>0</v>
          </cell>
          <cell r="J21">
            <v>0</v>
          </cell>
          <cell r="K21">
            <v>274.4</v>
          </cell>
          <cell r="L21">
            <v>68.6</v>
          </cell>
          <cell r="M21">
            <v>17.15</v>
          </cell>
          <cell r="N21">
            <v>82.5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99409.37</v>
          </cell>
          <cell r="T21">
            <v>0</v>
          </cell>
          <cell r="U21">
            <v>20000</v>
          </cell>
          <cell r="V21">
            <v>1688.1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77721.27</v>
          </cell>
          <cell r="AF21">
            <v>0.1</v>
          </cell>
          <cell r="AG21">
            <v>2520</v>
          </cell>
          <cell r="AH21">
            <v>5252.13</v>
          </cell>
          <cell r="AI21">
            <v>0</v>
          </cell>
          <cell r="AJ21">
            <v>5252.13</v>
          </cell>
          <cell r="AK21">
            <v>3596.39</v>
          </cell>
          <cell r="AL21">
            <v>1655.74</v>
          </cell>
        </row>
        <row r="22">
          <cell r="D22" t="str">
            <v>342623199602135016</v>
          </cell>
          <cell r="E22" t="str">
            <v>2022-07-01</v>
          </cell>
          <cell r="F22" t="str">
            <v>2022-07-31</v>
          </cell>
          <cell r="G22" t="str">
            <v>正常工资薪金</v>
          </cell>
          <cell r="H22">
            <v>13000</v>
          </cell>
          <cell r="I22">
            <v>0</v>
          </cell>
          <cell r="J22">
            <v>0</v>
          </cell>
          <cell r="K22">
            <v>274.4</v>
          </cell>
          <cell r="L22">
            <v>68.6</v>
          </cell>
          <cell r="M22">
            <v>17.15</v>
          </cell>
          <cell r="N22">
            <v>82.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63896.55</v>
          </cell>
          <cell r="T22">
            <v>0</v>
          </cell>
          <cell r="U22">
            <v>25000</v>
          </cell>
          <cell r="V22">
            <v>2130.75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36765.8</v>
          </cell>
          <cell r="AF22">
            <v>0.1</v>
          </cell>
          <cell r="AG22">
            <v>2520</v>
          </cell>
          <cell r="AH22">
            <v>1156.58</v>
          </cell>
          <cell r="AI22">
            <v>0</v>
          </cell>
          <cell r="AJ22">
            <v>1156.58</v>
          </cell>
          <cell r="AK22">
            <v>876.25</v>
          </cell>
          <cell r="AL22">
            <v>280.33</v>
          </cell>
        </row>
        <row r="23">
          <cell r="D23" t="str">
            <v>511113198906072313</v>
          </cell>
          <cell r="E23" t="str">
            <v>2022-07-01</v>
          </cell>
          <cell r="F23" t="str">
            <v>2022-07-31</v>
          </cell>
          <cell r="G23" t="str">
            <v>正常工资薪金</v>
          </cell>
          <cell r="H23">
            <v>974.7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2174.71</v>
          </cell>
          <cell r="T23">
            <v>0</v>
          </cell>
          <cell r="U23">
            <v>15000</v>
          </cell>
          <cell r="V23">
            <v>1447.6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5727.11</v>
          </cell>
          <cell r="AF23">
            <v>0.03</v>
          </cell>
          <cell r="AG23">
            <v>0</v>
          </cell>
          <cell r="AH23">
            <v>171.81</v>
          </cell>
          <cell r="AI23">
            <v>0</v>
          </cell>
          <cell r="AJ23">
            <v>171.81</v>
          </cell>
          <cell r="AK23">
            <v>292.57</v>
          </cell>
          <cell r="AL23">
            <v>0</v>
          </cell>
        </row>
        <row r="24">
          <cell r="D24" t="str">
            <v>342401199211201873</v>
          </cell>
          <cell r="E24" t="str">
            <v>2022-07-01</v>
          </cell>
          <cell r="F24" t="str">
            <v>2022-07-31</v>
          </cell>
          <cell r="G24" t="str">
            <v>正常工资薪金</v>
          </cell>
          <cell r="H24">
            <v>11000</v>
          </cell>
          <cell r="I24">
            <v>0</v>
          </cell>
          <cell r="J24">
            <v>0</v>
          </cell>
          <cell r="K24">
            <v>274.4</v>
          </cell>
          <cell r="L24">
            <v>68.6</v>
          </cell>
          <cell r="M24">
            <v>17.15</v>
          </cell>
          <cell r="N24">
            <v>82.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44788.7</v>
          </cell>
          <cell r="T24">
            <v>0</v>
          </cell>
          <cell r="U24">
            <v>20000</v>
          </cell>
          <cell r="V24">
            <v>1688.1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23100.6</v>
          </cell>
          <cell r="AF24">
            <v>0.03</v>
          </cell>
          <cell r="AG24">
            <v>0</v>
          </cell>
          <cell r="AH24">
            <v>693.02</v>
          </cell>
          <cell r="AI24">
            <v>0</v>
          </cell>
          <cell r="AJ24">
            <v>693.02</v>
          </cell>
          <cell r="AK24">
            <v>526.3</v>
          </cell>
          <cell r="AL24">
            <v>166.72</v>
          </cell>
        </row>
        <row r="25">
          <cell r="D25" t="str">
            <v>341203199512023119</v>
          </cell>
          <cell r="E25" t="str">
            <v>2022-07-01</v>
          </cell>
          <cell r="F25" t="str">
            <v>2022-07-31</v>
          </cell>
          <cell r="G25" t="str">
            <v>正常工资薪金</v>
          </cell>
          <cell r="H25">
            <v>11000</v>
          </cell>
          <cell r="I25">
            <v>0</v>
          </cell>
          <cell r="J25">
            <v>0</v>
          </cell>
          <cell r="K25">
            <v>274.4</v>
          </cell>
          <cell r="L25">
            <v>68.6</v>
          </cell>
          <cell r="M25">
            <v>17.15</v>
          </cell>
          <cell r="N25">
            <v>82.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45708.24</v>
          </cell>
          <cell r="T25">
            <v>0</v>
          </cell>
          <cell r="U25">
            <v>20000</v>
          </cell>
          <cell r="V25">
            <v>1688.1</v>
          </cell>
          <cell r="W25">
            <v>0</v>
          </cell>
          <cell r="X25">
            <v>0</v>
          </cell>
          <cell r="Y25">
            <v>0</v>
          </cell>
          <cell r="Z25">
            <v>6000</v>
          </cell>
          <cell r="AA25">
            <v>0</v>
          </cell>
          <cell r="AB25">
            <v>4000</v>
          </cell>
          <cell r="AC25">
            <v>0</v>
          </cell>
          <cell r="AD25">
            <v>0</v>
          </cell>
          <cell r="AE25">
            <v>14020.14</v>
          </cell>
          <cell r="AF25">
            <v>0.03</v>
          </cell>
          <cell r="AG25">
            <v>0</v>
          </cell>
          <cell r="AH25">
            <v>420.6</v>
          </cell>
          <cell r="AI25">
            <v>0</v>
          </cell>
          <cell r="AJ25">
            <v>420.6</v>
          </cell>
          <cell r="AK25">
            <v>328.88</v>
          </cell>
          <cell r="AL25">
            <v>91.72</v>
          </cell>
        </row>
        <row r="26">
          <cell r="D26" t="str">
            <v>341126199411113210</v>
          </cell>
          <cell r="E26" t="str">
            <v>2022-07-01</v>
          </cell>
          <cell r="F26" t="str">
            <v>2022-07-31</v>
          </cell>
          <cell r="G26" t="str">
            <v>正常工资薪金</v>
          </cell>
          <cell r="H26">
            <v>11000</v>
          </cell>
          <cell r="I26">
            <v>0</v>
          </cell>
          <cell r="J26">
            <v>0</v>
          </cell>
          <cell r="K26">
            <v>274.4</v>
          </cell>
          <cell r="L26">
            <v>68.6</v>
          </cell>
          <cell r="M26">
            <v>17.15</v>
          </cell>
          <cell r="N26">
            <v>82.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5708.24</v>
          </cell>
          <cell r="T26">
            <v>0</v>
          </cell>
          <cell r="U26">
            <v>20000</v>
          </cell>
          <cell r="V26">
            <v>1688.1</v>
          </cell>
          <cell r="W26">
            <v>0</v>
          </cell>
          <cell r="X26">
            <v>0</v>
          </cell>
          <cell r="Y26">
            <v>0</v>
          </cell>
          <cell r="Z26">
            <v>600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18020.14</v>
          </cell>
          <cell r="AF26">
            <v>0.03</v>
          </cell>
          <cell r="AG26">
            <v>0</v>
          </cell>
          <cell r="AH26">
            <v>540.6</v>
          </cell>
          <cell r="AI26">
            <v>0</v>
          </cell>
          <cell r="AJ26">
            <v>540.6</v>
          </cell>
          <cell r="AK26">
            <v>418.88</v>
          </cell>
          <cell r="AL26">
            <v>121.72</v>
          </cell>
        </row>
        <row r="27">
          <cell r="D27" t="str">
            <v>340826199507318912</v>
          </cell>
          <cell r="E27" t="str">
            <v>2022-07-01</v>
          </cell>
          <cell r="F27" t="str">
            <v>2022-07-31</v>
          </cell>
          <cell r="G27" t="str">
            <v>正常工资薪金</v>
          </cell>
          <cell r="H27">
            <v>25000</v>
          </cell>
          <cell r="I27">
            <v>0</v>
          </cell>
          <cell r="J27">
            <v>0</v>
          </cell>
          <cell r="K27">
            <v>274.4</v>
          </cell>
          <cell r="L27">
            <v>68.6</v>
          </cell>
          <cell r="M27">
            <v>17.15</v>
          </cell>
          <cell r="N27">
            <v>132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80255.16</v>
          </cell>
          <cell r="T27">
            <v>0</v>
          </cell>
          <cell r="U27">
            <v>35000</v>
          </cell>
          <cell r="V27">
            <v>10440.55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134814.61</v>
          </cell>
          <cell r="AF27">
            <v>0.1</v>
          </cell>
          <cell r="AG27">
            <v>2520</v>
          </cell>
          <cell r="AH27">
            <v>10961.46</v>
          </cell>
          <cell r="AI27">
            <v>0</v>
          </cell>
          <cell r="AJ27">
            <v>10961.46</v>
          </cell>
          <cell r="AK27">
            <v>9129.48</v>
          </cell>
          <cell r="AL27">
            <v>1831.98</v>
          </cell>
        </row>
        <row r="28">
          <cell r="D28" t="str">
            <v>430621199109109030</v>
          </cell>
          <cell r="E28" t="str">
            <v>2022-07-01</v>
          </cell>
          <cell r="F28" t="str">
            <v>2022-07-31</v>
          </cell>
          <cell r="G28" t="str">
            <v>正常工资薪金</v>
          </cell>
          <cell r="H28">
            <v>15057.47</v>
          </cell>
          <cell r="I28">
            <v>0</v>
          </cell>
          <cell r="J28">
            <v>0</v>
          </cell>
          <cell r="K28">
            <v>469.52</v>
          </cell>
          <cell r="L28">
            <v>120.38</v>
          </cell>
          <cell r="M28">
            <v>29.35</v>
          </cell>
          <cell r="N28">
            <v>643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5057.47</v>
          </cell>
          <cell r="T28">
            <v>0</v>
          </cell>
          <cell r="U28">
            <v>10000</v>
          </cell>
          <cell r="V28">
            <v>1262.2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3795.22</v>
          </cell>
          <cell r="AF28">
            <v>0.03</v>
          </cell>
          <cell r="AG28">
            <v>0</v>
          </cell>
          <cell r="AH28">
            <v>113.86</v>
          </cell>
          <cell r="AI28">
            <v>0</v>
          </cell>
          <cell r="AJ28">
            <v>113.86</v>
          </cell>
          <cell r="AK28">
            <v>0</v>
          </cell>
          <cell r="AL28">
            <v>113.86</v>
          </cell>
        </row>
        <row r="29">
          <cell r="D29" t="str">
            <v>34112619950926691X</v>
          </cell>
          <cell r="E29" t="str">
            <v>2022-07-01</v>
          </cell>
          <cell r="F29" t="str">
            <v>2022-07-31</v>
          </cell>
          <cell r="G29" t="str">
            <v>正常工资薪金</v>
          </cell>
          <cell r="H29">
            <v>20000</v>
          </cell>
          <cell r="I29">
            <v>0</v>
          </cell>
          <cell r="J29">
            <v>0</v>
          </cell>
          <cell r="K29">
            <v>274.4</v>
          </cell>
          <cell r="L29">
            <v>68.6</v>
          </cell>
          <cell r="M29">
            <v>17.15</v>
          </cell>
          <cell r="N29">
            <v>82.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80000</v>
          </cell>
          <cell r="T29">
            <v>0</v>
          </cell>
          <cell r="U29">
            <v>25000</v>
          </cell>
          <cell r="V29">
            <v>1688.1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53311.9</v>
          </cell>
          <cell r="AF29">
            <v>0.1</v>
          </cell>
          <cell r="AG29">
            <v>2520</v>
          </cell>
          <cell r="AH29">
            <v>2811.19</v>
          </cell>
          <cell r="AI29">
            <v>0</v>
          </cell>
          <cell r="AJ29">
            <v>2811.19</v>
          </cell>
          <cell r="AK29">
            <v>1355.46</v>
          </cell>
          <cell r="AL29">
            <v>1455.73</v>
          </cell>
        </row>
        <row r="30">
          <cell r="D30" t="str">
            <v>412724199710057916</v>
          </cell>
          <cell r="E30" t="str">
            <v>2022-07-01</v>
          </cell>
          <cell r="F30" t="str">
            <v>2022-07-31</v>
          </cell>
          <cell r="G30" t="str">
            <v>正常工资薪金</v>
          </cell>
          <cell r="H30">
            <v>1287.35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2287.35</v>
          </cell>
          <cell r="T30">
            <v>0</v>
          </cell>
          <cell r="U30">
            <v>35000</v>
          </cell>
          <cell r="V30">
            <v>4974.8</v>
          </cell>
          <cell r="W30">
            <v>0</v>
          </cell>
          <cell r="X30">
            <v>0</v>
          </cell>
          <cell r="Y30">
            <v>0</v>
          </cell>
          <cell r="Z30">
            <v>600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36312.55</v>
          </cell>
          <cell r="AF30">
            <v>0.1</v>
          </cell>
          <cell r="AG30">
            <v>2520</v>
          </cell>
          <cell r="AH30">
            <v>1111.26</v>
          </cell>
          <cell r="AI30">
            <v>0</v>
          </cell>
          <cell r="AJ30">
            <v>1111.26</v>
          </cell>
          <cell r="AK30">
            <v>1632.52</v>
          </cell>
          <cell r="AL30">
            <v>0</v>
          </cell>
        </row>
        <row r="31">
          <cell r="D31" t="str">
            <v>340121198905029134</v>
          </cell>
          <cell r="E31" t="str">
            <v>2022-07-01</v>
          </cell>
          <cell r="F31" t="str">
            <v>2022-07-31</v>
          </cell>
          <cell r="G31" t="str">
            <v>正常工资薪金</v>
          </cell>
          <cell r="H31">
            <v>16000</v>
          </cell>
          <cell r="I31">
            <v>0</v>
          </cell>
          <cell r="J31">
            <v>0</v>
          </cell>
          <cell r="K31">
            <v>274.4</v>
          </cell>
          <cell r="L31">
            <v>68.6</v>
          </cell>
          <cell r="M31">
            <v>17.15</v>
          </cell>
          <cell r="N31">
            <v>82.5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74443.89</v>
          </cell>
          <cell r="T31">
            <v>0</v>
          </cell>
          <cell r="U31">
            <v>20000</v>
          </cell>
          <cell r="V31">
            <v>1688.1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52755.79</v>
          </cell>
          <cell r="AF31">
            <v>0.1</v>
          </cell>
          <cell r="AG31">
            <v>2520</v>
          </cell>
          <cell r="AH31">
            <v>2755.58</v>
          </cell>
          <cell r="AI31">
            <v>0</v>
          </cell>
          <cell r="AJ31">
            <v>2755.58</v>
          </cell>
          <cell r="AK31">
            <v>1699.84</v>
          </cell>
          <cell r="AL31">
            <v>1055.74</v>
          </cell>
        </row>
        <row r="32">
          <cell r="D32" t="str">
            <v>34010319911128301X</v>
          </cell>
          <cell r="E32" t="str">
            <v>2022-07-01</v>
          </cell>
          <cell r="F32" t="str">
            <v>2022-07-31</v>
          </cell>
          <cell r="G32" t="str">
            <v>正常工资薪金</v>
          </cell>
          <cell r="H32">
            <v>12000</v>
          </cell>
          <cell r="I32">
            <v>0</v>
          </cell>
          <cell r="J32">
            <v>0</v>
          </cell>
          <cell r="K32">
            <v>274.4</v>
          </cell>
          <cell r="L32">
            <v>68.6</v>
          </cell>
          <cell r="M32">
            <v>17.15</v>
          </cell>
          <cell r="N32">
            <v>82.5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50305.94</v>
          </cell>
          <cell r="T32">
            <v>0</v>
          </cell>
          <cell r="U32">
            <v>20000</v>
          </cell>
          <cell r="V32">
            <v>1688.1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28617.84</v>
          </cell>
          <cell r="AF32">
            <v>0.03</v>
          </cell>
          <cell r="AG32">
            <v>0</v>
          </cell>
          <cell r="AH32">
            <v>858.54</v>
          </cell>
          <cell r="AI32">
            <v>0</v>
          </cell>
          <cell r="AJ32">
            <v>858.54</v>
          </cell>
          <cell r="AK32">
            <v>661.81</v>
          </cell>
          <cell r="AL32">
            <v>196.73</v>
          </cell>
        </row>
        <row r="33">
          <cell r="D33" t="str">
            <v>410521199304221512</v>
          </cell>
          <cell r="E33" t="str">
            <v>2022-07-01</v>
          </cell>
          <cell r="F33" t="str">
            <v>2022-07-31</v>
          </cell>
          <cell r="G33" t="str">
            <v>正常工资薪金</v>
          </cell>
          <cell r="H33">
            <v>1379.31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6079.31</v>
          </cell>
          <cell r="T33">
            <v>0</v>
          </cell>
          <cell r="U33">
            <v>20000</v>
          </cell>
          <cell r="V33">
            <v>2897.4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23181.91</v>
          </cell>
          <cell r="AF33">
            <v>0.03</v>
          </cell>
          <cell r="AG33">
            <v>0</v>
          </cell>
          <cell r="AH33">
            <v>695.46</v>
          </cell>
          <cell r="AI33">
            <v>0</v>
          </cell>
          <cell r="AJ33">
            <v>695.46</v>
          </cell>
          <cell r="AK33">
            <v>804.08</v>
          </cell>
          <cell r="AL3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P8" activeCellId="0" sqref="AP8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99"/>
    <col collapsed="false" customWidth="true" hidden="false" outlineLevel="0" max="4" min="4" style="1" width="20.49"/>
    <col collapsed="false" customWidth="true" hidden="false" outlineLevel="0" max="5" min="5" style="2" width="12.62"/>
    <col collapsed="false" customWidth="true" hidden="false" outlineLevel="0" max="6" min="6" style="2" width="11.75"/>
    <col collapsed="false" customWidth="true" hidden="false" outlineLevel="0" max="7" min="7" style="2" width="12.99"/>
    <col collapsed="false" customWidth="true" hidden="false" outlineLevel="0" max="8" min="8" style="3" width="10.49"/>
    <col collapsed="false" customWidth="false" hidden="false" outlineLevel="0" max="9" min="9" style="3" width="8.99"/>
    <col collapsed="false" customWidth="true" hidden="false" outlineLevel="0" max="10" min="10" style="3" width="13.49"/>
    <col collapsed="false" customWidth="true" hidden="false" outlineLevel="0" max="12" min="11" style="3" width="17.99"/>
    <col collapsed="false" customWidth="true" hidden="false" outlineLevel="0" max="13" min="13" style="3" width="15.12"/>
    <col collapsed="false" customWidth="true" hidden="false" outlineLevel="0" max="15" min="14" style="3" width="13.12"/>
    <col collapsed="false" customWidth="true" hidden="false" outlineLevel="0" max="16" min="16" style="3" width="13.75"/>
    <col collapsed="false" customWidth="true" hidden="false" outlineLevel="0" max="17" min="17" style="3" width="17.62"/>
    <col collapsed="false" customWidth="true" hidden="false" outlineLevel="0" max="18" min="18" style="3" width="18.62"/>
    <col collapsed="false" customWidth="true" hidden="false" outlineLevel="0" max="20" min="19" style="3" width="12.49"/>
    <col collapsed="false" customWidth="true" hidden="false" outlineLevel="0" max="21" min="21" style="3" width="14.49"/>
    <col collapsed="false" customWidth="true" hidden="false" outlineLevel="0" max="22" min="22" style="3" width="15.12"/>
    <col collapsed="false" customWidth="true" hidden="false" outlineLevel="0" max="23" min="23" style="3" width="18.62"/>
    <col collapsed="false" customWidth="true" hidden="false" outlineLevel="0" max="24" min="24" style="3" width="14.74"/>
    <col collapsed="false" customWidth="true" hidden="false" outlineLevel="0" max="25" min="25" style="3" width="14.87"/>
    <col collapsed="false" customWidth="true" hidden="false" outlineLevel="0" max="26" min="26" style="3" width="17.99"/>
    <col collapsed="false" customWidth="true" hidden="false" outlineLevel="0" max="27" min="27" style="3" width="19.62"/>
    <col collapsed="false" customWidth="true" hidden="false" outlineLevel="0" max="28" min="28" style="3" width="19.12"/>
    <col collapsed="false" customWidth="true" hidden="false" outlineLevel="0" max="29" min="29" style="3" width="12.36"/>
    <col collapsed="false" customWidth="true" hidden="false" outlineLevel="0" max="30" min="30" style="3" width="17.99"/>
    <col collapsed="false" customWidth="true" hidden="false" outlineLevel="0" max="31" min="31" style="3" width="16.25"/>
    <col collapsed="false" customWidth="false" hidden="false" outlineLevel="0" max="32" min="32" style="4" width="8.99"/>
    <col collapsed="false" customWidth="true" hidden="false" outlineLevel="0" max="33" min="33" style="3" width="12.25"/>
    <col collapsed="false" customWidth="true" hidden="false" outlineLevel="0" max="34" min="34" style="3" width="12.75"/>
    <col collapsed="false" customWidth="true" hidden="false" outlineLevel="0" max="35" min="35" style="3" width="12.62"/>
    <col collapsed="false" customWidth="true" hidden="false" outlineLevel="0" max="36" min="36" style="3" width="14.25"/>
    <col collapsed="false" customWidth="true" hidden="false" outlineLevel="0" max="37" min="37" style="3" width="13.75"/>
    <col collapsed="false" customWidth="true" hidden="false" outlineLevel="0" max="38" min="38" style="3" width="10.62"/>
    <col collapsed="false" customWidth="true" hidden="false" outlineLevel="0" max="39" min="39" style="1" width="11.75"/>
    <col collapsed="false" customWidth="true" hidden="false" outlineLevel="0" max="40" min="40" style="5" width="14.25"/>
  </cols>
  <sheetData>
    <row r="1" customFormat="false" ht="13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10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6" t="s">
        <v>38</v>
      </c>
      <c r="AN1" s="11" t="s">
        <v>39</v>
      </c>
    </row>
    <row r="2" customFormat="false" ht="13.5" hidden="false" customHeight="true" outlineLevel="0" collapsed="false">
      <c r="B2" s="12" t="s">
        <v>40</v>
      </c>
      <c r="C2" s="12" t="s">
        <v>41</v>
      </c>
      <c r="D2" s="1" t="s">
        <v>42</v>
      </c>
      <c r="E2" s="1" t="s">
        <v>43</v>
      </c>
      <c r="F2" s="1" t="s">
        <v>44</v>
      </c>
      <c r="G2" s="13" t="s">
        <v>45</v>
      </c>
      <c r="H2" s="3" t="n">
        <v>15000</v>
      </c>
      <c r="I2" s="3" t="n">
        <v>0</v>
      </c>
      <c r="J2" s="3" t="n">
        <v>0</v>
      </c>
      <c r="K2" s="3" t="n">
        <v>274.4</v>
      </c>
      <c r="L2" s="3" t="n">
        <v>68.6</v>
      </c>
      <c r="M2" s="3" t="n">
        <v>17.15</v>
      </c>
      <c r="N2" s="3" t="n">
        <v>442.65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78666.66</v>
      </c>
      <c r="T2" s="3" t="n">
        <v>0</v>
      </c>
      <c r="U2" s="3" t="n">
        <v>30000</v>
      </c>
      <c r="V2" s="3" t="n">
        <v>2933.55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45733.11</v>
      </c>
      <c r="AF2" s="4" t="n">
        <v>0.1</v>
      </c>
      <c r="AG2" s="3" t="n">
        <v>2520</v>
      </c>
      <c r="AH2" s="3" t="n">
        <v>2053.31</v>
      </c>
      <c r="AI2" s="3" t="n">
        <v>0</v>
      </c>
      <c r="AJ2" s="3" t="n">
        <v>2053.31</v>
      </c>
      <c r="AK2" s="3" t="n">
        <v>1133.59</v>
      </c>
      <c r="AL2" s="3" t="n">
        <v>919.72</v>
      </c>
      <c r="AM2" s="14" t="n">
        <f aca="false">VLOOKUP(D2,[1]综合所得申报税款计算!$D$1:$AL$1048576,35,FALSE())</f>
        <v>955.74</v>
      </c>
      <c r="AN2" s="15" t="n">
        <f aca="false">AM2-AL2</f>
        <v>36.02</v>
      </c>
    </row>
    <row r="3" customFormat="false" ht="13.5" hidden="false" customHeight="true" outlineLevel="0" collapsed="false">
      <c r="B3" s="12" t="s">
        <v>46</v>
      </c>
      <c r="C3" s="12" t="s">
        <v>41</v>
      </c>
      <c r="D3" s="1" t="s">
        <v>47</v>
      </c>
      <c r="E3" s="1" t="s">
        <v>43</v>
      </c>
      <c r="F3" s="1" t="s">
        <v>44</v>
      </c>
      <c r="G3" s="13" t="s">
        <v>45</v>
      </c>
      <c r="H3" s="3" t="n">
        <v>20000</v>
      </c>
      <c r="I3" s="3" t="n">
        <v>0</v>
      </c>
      <c r="J3" s="3" t="n">
        <v>0</v>
      </c>
      <c r="K3" s="3" t="n">
        <v>274.4</v>
      </c>
      <c r="L3" s="3" t="n">
        <v>68.6</v>
      </c>
      <c r="M3" s="3" t="n">
        <v>17.15</v>
      </c>
      <c r="N3" s="3" t="n">
        <v>442.65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35880.8</v>
      </c>
      <c r="T3" s="3" t="n">
        <v>0</v>
      </c>
      <c r="U3" s="3" t="n">
        <v>35000</v>
      </c>
      <c r="V3" s="3" t="n">
        <v>3376.2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97504.6</v>
      </c>
      <c r="AF3" s="4" t="n">
        <v>0.1</v>
      </c>
      <c r="AG3" s="3" t="n">
        <v>2520</v>
      </c>
      <c r="AH3" s="3" t="n">
        <v>7230.46</v>
      </c>
      <c r="AI3" s="3" t="n">
        <v>0</v>
      </c>
      <c r="AJ3" s="3" t="n">
        <v>7230.46</v>
      </c>
      <c r="AK3" s="3" t="n">
        <v>5810.74</v>
      </c>
      <c r="AL3" s="3" t="n">
        <v>1419.72</v>
      </c>
      <c r="AM3" s="14" t="n">
        <f aca="false">VLOOKUP(D3,[1]综合所得申报税款计算!$D$1:$AL$1048576,35,FALSE())</f>
        <v>1455.74</v>
      </c>
      <c r="AN3" s="15" t="n">
        <f aca="false">AM3-AL3</f>
        <v>36.02</v>
      </c>
    </row>
    <row r="4" customFormat="false" ht="13.5" hidden="false" customHeight="true" outlineLevel="0" collapsed="false">
      <c r="B4" s="12" t="s">
        <v>48</v>
      </c>
      <c r="C4" s="12" t="s">
        <v>41</v>
      </c>
      <c r="D4" s="1" t="s">
        <v>49</v>
      </c>
      <c r="E4" s="1" t="s">
        <v>43</v>
      </c>
      <c r="F4" s="1" t="s">
        <v>44</v>
      </c>
      <c r="G4" s="13" t="s">
        <v>45</v>
      </c>
      <c r="H4" s="3" t="n">
        <v>1600</v>
      </c>
      <c r="I4" s="3" t="n">
        <v>0</v>
      </c>
      <c r="J4" s="3" t="n">
        <v>0</v>
      </c>
      <c r="K4" s="3" t="n">
        <v>166</v>
      </c>
      <c r="L4" s="3" t="n">
        <v>79.84</v>
      </c>
      <c r="M4" s="3" t="n">
        <v>10.38</v>
      </c>
      <c r="N4" s="3" t="n">
        <v>976.2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36400</v>
      </c>
      <c r="T4" s="3" t="n">
        <v>0</v>
      </c>
      <c r="U4" s="3" t="n">
        <v>15000</v>
      </c>
      <c r="V4" s="3" t="n">
        <v>2452.24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18947.76</v>
      </c>
      <c r="AF4" s="4" t="n">
        <v>0.03</v>
      </c>
      <c r="AG4" s="3" t="n">
        <v>0</v>
      </c>
      <c r="AH4" s="3" t="n">
        <v>568.43</v>
      </c>
      <c r="AI4" s="3" t="n">
        <v>0</v>
      </c>
      <c r="AJ4" s="3" t="n">
        <v>568.43</v>
      </c>
      <c r="AK4" s="3" t="n">
        <v>707.41</v>
      </c>
      <c r="AL4" s="3" t="n">
        <v>0</v>
      </c>
      <c r="AM4" s="14" t="n">
        <f aca="false">VLOOKUP(D4,[1]综合所得申报税款计算!$D$1:$AL$1048576,35,FALSE())</f>
        <v>0</v>
      </c>
      <c r="AN4" s="15" t="n">
        <f aca="false">AM4-AL4</f>
        <v>0</v>
      </c>
    </row>
    <row r="5" customFormat="false" ht="13.5" hidden="false" customHeight="true" outlineLevel="0" collapsed="false">
      <c r="B5" s="12" t="s">
        <v>50</v>
      </c>
      <c r="C5" s="12" t="s">
        <v>41</v>
      </c>
      <c r="D5" s="1" t="s">
        <v>51</v>
      </c>
      <c r="E5" s="1" t="s">
        <v>43</v>
      </c>
      <c r="F5" s="1" t="s">
        <v>44</v>
      </c>
      <c r="G5" s="13" t="s">
        <v>45</v>
      </c>
      <c r="H5" s="3" t="n">
        <v>20000</v>
      </c>
      <c r="I5" s="3" t="n">
        <v>0</v>
      </c>
      <c r="J5" s="3" t="n">
        <v>0</v>
      </c>
      <c r="K5" s="3" t="n">
        <v>274.4</v>
      </c>
      <c r="L5" s="3" t="n">
        <v>68.6</v>
      </c>
      <c r="M5" s="3" t="n">
        <v>17.15</v>
      </c>
      <c r="N5" s="3" t="n">
        <v>442.65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36393.1</v>
      </c>
      <c r="T5" s="3" t="n">
        <v>0</v>
      </c>
      <c r="U5" s="3" t="n">
        <v>35000</v>
      </c>
      <c r="V5" s="3" t="n">
        <v>3376.2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98016.9</v>
      </c>
      <c r="AF5" s="4" t="n">
        <v>0.1</v>
      </c>
      <c r="AG5" s="3" t="n">
        <v>2520</v>
      </c>
      <c r="AH5" s="3" t="n">
        <v>7281.69</v>
      </c>
      <c r="AI5" s="3" t="n">
        <v>0</v>
      </c>
      <c r="AJ5" s="3" t="n">
        <v>7281.69</v>
      </c>
      <c r="AK5" s="3" t="n">
        <v>5861.97</v>
      </c>
      <c r="AL5" s="3" t="n">
        <v>1419.72</v>
      </c>
      <c r="AM5" s="14" t="n">
        <f aca="false">VLOOKUP(D5,[1]综合所得申报税款计算!$D$1:$AL$1048576,35,FALSE())</f>
        <v>1455.74</v>
      </c>
      <c r="AN5" s="15" t="n">
        <f aca="false">AM5-AL5</f>
        <v>36.02</v>
      </c>
    </row>
    <row r="6" customFormat="false" ht="13.5" hidden="false" customHeight="true" outlineLevel="0" collapsed="false">
      <c r="B6" s="12" t="s">
        <v>52</v>
      </c>
      <c r="C6" s="12" t="s">
        <v>41</v>
      </c>
      <c r="D6" s="1" t="s">
        <v>53</v>
      </c>
      <c r="E6" s="1" t="s">
        <v>43</v>
      </c>
      <c r="F6" s="1" t="s">
        <v>44</v>
      </c>
      <c r="G6" s="13" t="s">
        <v>45</v>
      </c>
      <c r="H6" s="3" t="n">
        <v>21000</v>
      </c>
      <c r="I6" s="3" t="n">
        <v>0</v>
      </c>
      <c r="J6" s="3" t="n">
        <v>0</v>
      </c>
      <c r="K6" s="3" t="n">
        <v>274.4</v>
      </c>
      <c r="L6" s="3" t="n">
        <v>68.6</v>
      </c>
      <c r="M6" s="3" t="n">
        <v>17.15</v>
      </c>
      <c r="N6" s="3" t="n">
        <v>442.65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44358.62</v>
      </c>
      <c r="T6" s="3" t="n">
        <v>0</v>
      </c>
      <c r="U6" s="3" t="n">
        <v>35000</v>
      </c>
      <c r="V6" s="3" t="n">
        <v>3376.2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05982.42</v>
      </c>
      <c r="AF6" s="4" t="n">
        <v>0.1</v>
      </c>
      <c r="AG6" s="3" t="n">
        <v>2520</v>
      </c>
      <c r="AH6" s="3" t="n">
        <v>8078.24</v>
      </c>
      <c r="AI6" s="3" t="n">
        <v>0</v>
      </c>
      <c r="AJ6" s="3" t="n">
        <v>8078.24</v>
      </c>
      <c r="AK6" s="3" t="n">
        <v>6558.52</v>
      </c>
      <c r="AL6" s="3" t="n">
        <v>1519.72</v>
      </c>
      <c r="AM6" s="14" t="n">
        <f aca="false">VLOOKUP(D6,[1]综合所得申报税款计算!$D$1:$AL$1048576,35,FALSE())</f>
        <v>1555.74</v>
      </c>
      <c r="AN6" s="15" t="n">
        <f aca="false">AM6-AL6</f>
        <v>36.02</v>
      </c>
    </row>
    <row r="7" customFormat="false" ht="13.5" hidden="false" customHeight="true" outlineLevel="0" collapsed="false">
      <c r="B7" s="12" t="s">
        <v>54</v>
      </c>
      <c r="C7" s="12" t="s">
        <v>41</v>
      </c>
      <c r="D7" s="1" t="s">
        <v>55</v>
      </c>
      <c r="E7" s="1" t="s">
        <v>43</v>
      </c>
      <c r="F7" s="1" t="s">
        <v>44</v>
      </c>
      <c r="G7" s="13" t="s">
        <v>45</v>
      </c>
      <c r="H7" s="3" t="n">
        <v>20000</v>
      </c>
      <c r="I7" s="3" t="n">
        <v>0</v>
      </c>
      <c r="J7" s="3" t="n">
        <v>0</v>
      </c>
      <c r="K7" s="3" t="n">
        <v>274.4</v>
      </c>
      <c r="L7" s="3" t="n">
        <v>68.6</v>
      </c>
      <c r="M7" s="3" t="n">
        <v>17.15</v>
      </c>
      <c r="N7" s="3" t="n">
        <v>442.65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93892.17</v>
      </c>
      <c r="T7" s="3" t="n">
        <v>0</v>
      </c>
      <c r="U7" s="3" t="n">
        <v>20000</v>
      </c>
      <c r="V7" s="3" t="n">
        <v>2048.25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71843.92</v>
      </c>
      <c r="AF7" s="4" t="n">
        <v>0.1</v>
      </c>
      <c r="AG7" s="3" t="n">
        <v>2520</v>
      </c>
      <c r="AH7" s="3" t="n">
        <v>4664.39</v>
      </c>
      <c r="AI7" s="3" t="n">
        <v>0</v>
      </c>
      <c r="AJ7" s="3" t="n">
        <v>4664.39</v>
      </c>
      <c r="AK7" s="3" t="n">
        <v>3244.67</v>
      </c>
      <c r="AL7" s="3" t="n">
        <v>1419.72</v>
      </c>
      <c r="AM7" s="14" t="n">
        <f aca="false">VLOOKUP(D7,[1]综合所得申报税款计算!$D$1:$AL$1048576,35,FALSE())</f>
        <v>1455.74</v>
      </c>
      <c r="AN7" s="15" t="n">
        <f aca="false">AM7-AL7</f>
        <v>36.02</v>
      </c>
    </row>
    <row r="8" customFormat="false" ht="13.5" hidden="false" customHeight="true" outlineLevel="0" collapsed="false">
      <c r="B8" s="12" t="s">
        <v>56</v>
      </c>
      <c r="C8" s="12" t="s">
        <v>41</v>
      </c>
      <c r="D8" s="1" t="s">
        <v>57</v>
      </c>
      <c r="E8" s="1" t="s">
        <v>43</v>
      </c>
      <c r="F8" s="1" t="s">
        <v>44</v>
      </c>
      <c r="G8" s="13" t="s">
        <v>45</v>
      </c>
      <c r="H8" s="3" t="n">
        <v>1379.3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45879.31</v>
      </c>
      <c r="T8" s="3" t="n">
        <v>0</v>
      </c>
      <c r="U8" s="3" t="n">
        <v>20000</v>
      </c>
      <c r="V8" s="3" t="n">
        <v>2657.4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23221.91</v>
      </c>
      <c r="AF8" s="4" t="n">
        <v>0.03</v>
      </c>
      <c r="AG8" s="3" t="n">
        <v>0</v>
      </c>
      <c r="AH8" s="3" t="n">
        <v>696.66</v>
      </c>
      <c r="AI8" s="3" t="n">
        <v>0</v>
      </c>
      <c r="AJ8" s="3" t="n">
        <v>696.66</v>
      </c>
      <c r="AK8" s="3" t="n">
        <v>805.28</v>
      </c>
      <c r="AL8" s="3" t="n">
        <v>0</v>
      </c>
      <c r="AM8" s="14" t="n">
        <f aca="false">VLOOKUP(D8,[1]综合所得申报税款计算!$D$1:$AL$1048576,35,FALSE())</f>
        <v>0</v>
      </c>
      <c r="AN8" s="15" t="n">
        <f aca="false">AM8-AL8</f>
        <v>0</v>
      </c>
    </row>
    <row r="9" customFormat="false" ht="13.5" hidden="false" customHeight="true" outlineLevel="0" collapsed="false">
      <c r="B9" s="12" t="s">
        <v>58</v>
      </c>
      <c r="C9" s="12" t="s">
        <v>41</v>
      </c>
      <c r="D9" s="1" t="s">
        <v>59</v>
      </c>
      <c r="E9" s="1" t="s">
        <v>43</v>
      </c>
      <c r="F9" s="1" t="s">
        <v>44</v>
      </c>
      <c r="G9" s="13" t="s">
        <v>45</v>
      </c>
      <c r="H9" s="3" t="n">
        <v>13000</v>
      </c>
      <c r="I9" s="3" t="n">
        <v>0</v>
      </c>
      <c r="J9" s="3" t="n">
        <v>0</v>
      </c>
      <c r="K9" s="3" t="n">
        <v>274.4</v>
      </c>
      <c r="L9" s="3" t="n">
        <v>68.6</v>
      </c>
      <c r="M9" s="3" t="n">
        <v>17.15</v>
      </c>
      <c r="N9" s="3" t="n">
        <v>442.65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62793.1</v>
      </c>
      <c r="T9" s="3" t="n">
        <v>0</v>
      </c>
      <c r="U9" s="3" t="n">
        <v>25000</v>
      </c>
      <c r="V9" s="3" t="n">
        <v>2490.9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35302.2</v>
      </c>
      <c r="AF9" s="4" t="n">
        <v>0.03</v>
      </c>
      <c r="AG9" s="3" t="n">
        <v>0</v>
      </c>
      <c r="AH9" s="3" t="n">
        <v>1059.07</v>
      </c>
      <c r="AI9" s="3" t="n">
        <v>0</v>
      </c>
      <c r="AJ9" s="3" t="n">
        <v>1059.07</v>
      </c>
      <c r="AK9" s="3" t="n">
        <v>843.15</v>
      </c>
      <c r="AL9" s="3" t="n">
        <v>215.92</v>
      </c>
      <c r="AM9" s="14" t="n">
        <f aca="false">VLOOKUP(D9,[1]综合所得申报税款计算!$D$1:$AL$1048576,35,FALSE())</f>
        <v>226.72</v>
      </c>
      <c r="AN9" s="15" t="n">
        <f aca="false">AM9-AL9</f>
        <v>10.8</v>
      </c>
    </row>
    <row r="10" customFormat="false" ht="13.5" hidden="false" customHeight="true" outlineLevel="0" collapsed="false">
      <c r="B10" s="12" t="s">
        <v>60</v>
      </c>
      <c r="C10" s="12" t="s">
        <v>41</v>
      </c>
      <c r="D10" s="1" t="s">
        <v>61</v>
      </c>
      <c r="E10" s="1" t="s">
        <v>43</v>
      </c>
      <c r="F10" s="1" t="s">
        <v>44</v>
      </c>
      <c r="G10" s="13" t="s">
        <v>45</v>
      </c>
      <c r="H10" s="3" t="n">
        <v>11000</v>
      </c>
      <c r="I10" s="3" t="n">
        <v>0</v>
      </c>
      <c r="J10" s="3" t="n">
        <v>0</v>
      </c>
      <c r="K10" s="3" t="n">
        <v>274.4</v>
      </c>
      <c r="L10" s="3" t="n">
        <v>68.6</v>
      </c>
      <c r="M10" s="3" t="n">
        <v>17.15</v>
      </c>
      <c r="N10" s="3" t="n">
        <v>442.65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45708.24</v>
      </c>
      <c r="T10" s="3" t="n">
        <v>0</v>
      </c>
      <c r="U10" s="3" t="n">
        <v>20000</v>
      </c>
      <c r="V10" s="3" t="n">
        <v>2048.25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3659.99</v>
      </c>
      <c r="AF10" s="4" t="n">
        <v>0.03</v>
      </c>
      <c r="AG10" s="3" t="n">
        <v>0</v>
      </c>
      <c r="AH10" s="3" t="n">
        <v>709.8</v>
      </c>
      <c r="AI10" s="3" t="n">
        <v>0</v>
      </c>
      <c r="AJ10" s="3" t="n">
        <v>709.8</v>
      </c>
      <c r="AK10" s="3" t="n">
        <v>553.88</v>
      </c>
      <c r="AL10" s="3" t="n">
        <v>155.92</v>
      </c>
      <c r="AM10" s="14" t="n">
        <f aca="false">VLOOKUP(D10,[1]综合所得申报税款计算!$D$1:$AL$1048576,35,FALSE())</f>
        <v>166.72</v>
      </c>
      <c r="AN10" s="15" t="n">
        <f aca="false">AM10-AL10</f>
        <v>10.8</v>
      </c>
    </row>
    <row r="11" customFormat="false" ht="13.5" hidden="false" customHeight="true" outlineLevel="0" collapsed="false">
      <c r="B11" s="12" t="s">
        <v>62</v>
      </c>
      <c r="C11" s="12" t="s">
        <v>41</v>
      </c>
      <c r="D11" s="1" t="s">
        <v>63</v>
      </c>
      <c r="E11" s="1" t="s">
        <v>43</v>
      </c>
      <c r="F11" s="1" t="s">
        <v>44</v>
      </c>
      <c r="G11" s="13" t="s">
        <v>45</v>
      </c>
      <c r="H11" s="3" t="n">
        <v>928.73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21128.73</v>
      </c>
      <c r="T11" s="3" t="n">
        <v>0</v>
      </c>
      <c r="U11" s="3" t="n">
        <v>15000</v>
      </c>
      <c r="V11" s="3" t="n">
        <v>1447.6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4681.13</v>
      </c>
      <c r="AF11" s="4" t="n">
        <v>0.03</v>
      </c>
      <c r="AG11" s="3" t="n">
        <v>0</v>
      </c>
      <c r="AH11" s="3" t="n">
        <v>140.43</v>
      </c>
      <c r="AI11" s="3" t="n">
        <v>0</v>
      </c>
      <c r="AJ11" s="3" t="n">
        <v>140.43</v>
      </c>
      <c r="AK11" s="3" t="n">
        <v>262.57</v>
      </c>
      <c r="AL11" s="3" t="n">
        <v>0</v>
      </c>
      <c r="AM11" s="14" t="n">
        <f aca="false">VLOOKUP(D11,[1]综合所得申报税款计算!$D$1:$AL$1048576,35,FALSE())</f>
        <v>0</v>
      </c>
      <c r="AN11" s="15" t="n">
        <f aca="false">AM11-AL11</f>
        <v>0</v>
      </c>
    </row>
    <row r="12" customFormat="false" ht="13.5" hidden="false" customHeight="true" outlineLevel="0" collapsed="false">
      <c r="B12" s="12" t="s">
        <v>64</v>
      </c>
      <c r="C12" s="12" t="s">
        <v>41</v>
      </c>
      <c r="D12" s="1" t="s">
        <v>65</v>
      </c>
      <c r="E12" s="1" t="s">
        <v>43</v>
      </c>
      <c r="F12" s="1" t="s">
        <v>44</v>
      </c>
      <c r="G12" s="13" t="s">
        <v>45</v>
      </c>
      <c r="H12" s="3" t="n">
        <v>27000</v>
      </c>
      <c r="I12" s="3" t="n">
        <v>0</v>
      </c>
      <c r="J12" s="3" t="n">
        <v>0</v>
      </c>
      <c r="K12" s="3" t="n">
        <v>274.4</v>
      </c>
      <c r="L12" s="3" t="n">
        <v>68.6</v>
      </c>
      <c r="M12" s="3" t="n">
        <v>17.15</v>
      </c>
      <c r="N12" s="3" t="n">
        <v>442.65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197910.33</v>
      </c>
      <c r="T12" s="3" t="n">
        <v>0</v>
      </c>
      <c r="U12" s="3" t="n">
        <v>35000</v>
      </c>
      <c r="V12" s="3" t="n">
        <v>3376.2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159534.13</v>
      </c>
      <c r="AF12" s="4" t="n">
        <v>0.2</v>
      </c>
      <c r="AG12" s="3" t="n">
        <v>16920</v>
      </c>
      <c r="AH12" s="3" t="n">
        <v>14986.83</v>
      </c>
      <c r="AI12" s="3" t="n">
        <v>0</v>
      </c>
      <c r="AJ12" s="3" t="n">
        <v>14986.83</v>
      </c>
      <c r="AK12" s="3" t="n">
        <v>11313.69</v>
      </c>
      <c r="AL12" s="3" t="n">
        <v>3673.14</v>
      </c>
      <c r="AM12" s="14" t="n">
        <f aca="false">VLOOKUP(D12,[1]综合所得申报税款计算!$D$1:$AL$1048576,35,FALSE())</f>
        <v>3745.17</v>
      </c>
      <c r="AN12" s="15" t="n">
        <f aca="false">AM12-AL12</f>
        <v>72.0300000000002</v>
      </c>
    </row>
    <row r="13" customFormat="false" ht="13.5" hidden="false" customHeight="true" outlineLevel="0" collapsed="false">
      <c r="B13" s="12" t="s">
        <v>66</v>
      </c>
      <c r="C13" s="12" t="s">
        <v>41</v>
      </c>
      <c r="D13" s="1" t="s">
        <v>67</v>
      </c>
      <c r="E13" s="1" t="s">
        <v>43</v>
      </c>
      <c r="F13" s="1" t="s">
        <v>44</v>
      </c>
      <c r="G13" s="13" t="s">
        <v>45</v>
      </c>
      <c r="H13" s="3" t="n">
        <v>26000</v>
      </c>
      <c r="I13" s="3" t="n">
        <v>0</v>
      </c>
      <c r="J13" s="3" t="n">
        <v>0</v>
      </c>
      <c r="K13" s="3" t="n">
        <v>274.4</v>
      </c>
      <c r="L13" s="3" t="n">
        <v>68.6</v>
      </c>
      <c r="M13" s="3" t="n">
        <v>17.15</v>
      </c>
      <c r="N13" s="3" t="n">
        <v>442.65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188921.84</v>
      </c>
      <c r="T13" s="3" t="n">
        <v>0</v>
      </c>
      <c r="U13" s="3" t="n">
        <v>35000</v>
      </c>
      <c r="V13" s="3" t="n">
        <v>3376.2</v>
      </c>
      <c r="W13" s="3" t="n">
        <v>0</v>
      </c>
      <c r="X13" s="3" t="n">
        <v>3600</v>
      </c>
      <c r="Y13" s="3" t="n">
        <v>7000</v>
      </c>
      <c r="Z13" s="3" t="n">
        <v>0</v>
      </c>
      <c r="AA13" s="3" t="n">
        <v>0</v>
      </c>
      <c r="AB13" s="3" t="n">
        <v>7000</v>
      </c>
      <c r="AC13" s="3" t="n">
        <v>0</v>
      </c>
      <c r="AD13" s="3" t="n">
        <v>0</v>
      </c>
      <c r="AE13" s="3" t="n">
        <v>132945.64</v>
      </c>
      <c r="AF13" s="4" t="n">
        <v>0.1</v>
      </c>
      <c r="AG13" s="3" t="n">
        <v>2520</v>
      </c>
      <c r="AH13" s="3" t="n">
        <v>10774.56</v>
      </c>
      <c r="AI13" s="3" t="n">
        <v>0</v>
      </c>
      <c r="AJ13" s="3" t="n">
        <v>10774.56</v>
      </c>
      <c r="AK13" s="3" t="n">
        <v>8954.84</v>
      </c>
      <c r="AL13" s="3" t="n">
        <v>1819.72</v>
      </c>
      <c r="AM13" s="14" t="n">
        <f aca="false">VLOOKUP(D13,[1]综合所得申报税款计算!$D$1:$AL$1048576,35,FALSE())</f>
        <v>1855.74</v>
      </c>
      <c r="AN13" s="15" t="n">
        <f aca="false">AM13-AL13</f>
        <v>36.02</v>
      </c>
    </row>
    <row r="14" customFormat="false" ht="13.5" hidden="false" customHeight="true" outlineLevel="0" collapsed="false">
      <c r="B14" s="12" t="s">
        <v>68</v>
      </c>
      <c r="C14" s="12" t="s">
        <v>41</v>
      </c>
      <c r="D14" s="1" t="s">
        <v>69</v>
      </c>
      <c r="E14" s="1" t="s">
        <v>43</v>
      </c>
      <c r="F14" s="1" t="s">
        <v>44</v>
      </c>
      <c r="G14" s="13" t="s">
        <v>45</v>
      </c>
      <c r="H14" s="3" t="n">
        <v>551.72</v>
      </c>
      <c r="I14" s="3" t="n">
        <v>0</v>
      </c>
      <c r="J14" s="3" t="n">
        <v>0</v>
      </c>
      <c r="K14" s="3" t="n">
        <v>166</v>
      </c>
      <c r="L14" s="3" t="n">
        <v>79.84</v>
      </c>
      <c r="M14" s="3" t="n">
        <v>10.38</v>
      </c>
      <c r="N14" s="3" t="n">
        <v>352.22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32051.72</v>
      </c>
      <c r="T14" s="3" t="n">
        <v>0</v>
      </c>
      <c r="U14" s="3" t="n">
        <v>35000</v>
      </c>
      <c r="V14" s="3" t="n">
        <v>2537.84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4" t="n">
        <v>0.03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14" t="n">
        <f aca="false">VLOOKUP(D14,[1]综合所得申报税款计算!$D$1:$AL$1048576,35,FALSE())</f>
        <v>0</v>
      </c>
      <c r="AN14" s="15" t="n">
        <f aca="false">AM14-AL14</f>
        <v>0</v>
      </c>
    </row>
    <row r="15" customFormat="false" ht="13.5" hidden="false" customHeight="true" outlineLevel="0" collapsed="false">
      <c r="B15" s="12" t="s">
        <v>70</v>
      </c>
      <c r="C15" s="12" t="s">
        <v>41</v>
      </c>
      <c r="D15" s="1" t="s">
        <v>71</v>
      </c>
      <c r="E15" s="1" t="s">
        <v>43</v>
      </c>
      <c r="F15" s="1" t="s">
        <v>44</v>
      </c>
      <c r="G15" s="13" t="s">
        <v>45</v>
      </c>
      <c r="H15" s="3" t="n">
        <v>28000</v>
      </c>
      <c r="I15" s="3" t="n">
        <v>0</v>
      </c>
      <c r="J15" s="3" t="n">
        <v>0</v>
      </c>
      <c r="K15" s="3" t="n">
        <v>274.4</v>
      </c>
      <c r="L15" s="3" t="n">
        <v>68.6</v>
      </c>
      <c r="M15" s="3" t="n">
        <v>17.15</v>
      </c>
      <c r="N15" s="3" t="n">
        <v>442.65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198358.62</v>
      </c>
      <c r="T15" s="3" t="n">
        <v>0</v>
      </c>
      <c r="U15" s="3" t="n">
        <v>35000</v>
      </c>
      <c r="V15" s="3" t="n">
        <v>3376.2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159982.42</v>
      </c>
      <c r="AF15" s="4" t="n">
        <v>0.2</v>
      </c>
      <c r="AG15" s="3" t="n">
        <v>16920</v>
      </c>
      <c r="AH15" s="3" t="n">
        <v>15076.48</v>
      </c>
      <c r="AI15" s="3" t="n">
        <v>0</v>
      </c>
      <c r="AJ15" s="3" t="n">
        <v>15076.48</v>
      </c>
      <c r="AK15" s="3" t="n">
        <v>11258.52</v>
      </c>
      <c r="AL15" s="3" t="n">
        <v>3817.96</v>
      </c>
      <c r="AM15" s="14" t="n">
        <f aca="false">VLOOKUP(D15,[1]综合所得申报税款计算!$D$1:$AL$1048576,35,FALSE())</f>
        <v>3889.99</v>
      </c>
      <c r="AN15" s="15" t="n">
        <f aca="false">AM15-AL15</f>
        <v>72.0299999999998</v>
      </c>
    </row>
    <row r="16" customFormat="false" ht="13.5" hidden="false" customHeight="true" outlineLevel="0" collapsed="false">
      <c r="B16" s="12" t="s">
        <v>72</v>
      </c>
      <c r="C16" s="12" t="s">
        <v>41</v>
      </c>
      <c r="D16" s="1" t="s">
        <v>73</v>
      </c>
      <c r="E16" s="1" t="s">
        <v>43</v>
      </c>
      <c r="F16" s="1" t="s">
        <v>44</v>
      </c>
      <c r="G16" s="13" t="s">
        <v>45</v>
      </c>
      <c r="H16" s="3" t="n">
        <v>20000</v>
      </c>
      <c r="I16" s="3" t="n">
        <v>0</v>
      </c>
      <c r="J16" s="3" t="n">
        <v>0</v>
      </c>
      <c r="K16" s="3" t="n">
        <v>274.4</v>
      </c>
      <c r="L16" s="3" t="n">
        <v>68.6</v>
      </c>
      <c r="M16" s="3" t="n">
        <v>17.15</v>
      </c>
      <c r="N16" s="3" t="n">
        <v>442.65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35313.1</v>
      </c>
      <c r="T16" s="3" t="n">
        <v>0</v>
      </c>
      <c r="U16" s="3" t="n">
        <v>35000</v>
      </c>
      <c r="V16" s="3" t="n">
        <v>3376.2</v>
      </c>
      <c r="W16" s="3" t="n">
        <v>7000</v>
      </c>
      <c r="X16" s="3" t="n">
        <v>0</v>
      </c>
      <c r="Y16" s="3" t="n">
        <v>7000</v>
      </c>
      <c r="Z16" s="3" t="n">
        <v>0</v>
      </c>
      <c r="AA16" s="3" t="n">
        <v>7000</v>
      </c>
      <c r="AB16" s="3" t="n">
        <v>0</v>
      </c>
      <c r="AC16" s="3" t="n">
        <v>0</v>
      </c>
      <c r="AD16" s="3" t="n">
        <v>0</v>
      </c>
      <c r="AE16" s="3" t="n">
        <v>75936.9</v>
      </c>
      <c r="AF16" s="4" t="n">
        <v>0.1</v>
      </c>
      <c r="AG16" s="3" t="n">
        <v>2520</v>
      </c>
      <c r="AH16" s="3" t="n">
        <v>5073.69</v>
      </c>
      <c r="AI16" s="3" t="n">
        <v>0</v>
      </c>
      <c r="AJ16" s="3" t="n">
        <v>5073.69</v>
      </c>
      <c r="AK16" s="3" t="n">
        <v>3953.97</v>
      </c>
      <c r="AL16" s="3" t="n">
        <v>1119.72</v>
      </c>
      <c r="AM16" s="14" t="n">
        <f aca="false">VLOOKUP(D16,[1]综合所得申报税款计算!$D$1:$AL$1048576,35,FALSE())</f>
        <v>1155.74</v>
      </c>
      <c r="AN16" s="15" t="n">
        <f aca="false">AM16-AL16</f>
        <v>36.02</v>
      </c>
    </row>
    <row r="17" customFormat="false" ht="13.5" hidden="false" customHeight="true" outlineLevel="0" collapsed="false">
      <c r="B17" s="12" t="s">
        <v>74</v>
      </c>
      <c r="C17" s="12" t="s">
        <v>41</v>
      </c>
      <c r="D17" s="1" t="s">
        <v>75</v>
      </c>
      <c r="E17" s="1" t="s">
        <v>43</v>
      </c>
      <c r="F17" s="1" t="s">
        <v>44</v>
      </c>
      <c r="G17" s="13" t="s">
        <v>45</v>
      </c>
      <c r="H17" s="3" t="n">
        <v>13000</v>
      </c>
      <c r="I17" s="3" t="n">
        <v>0</v>
      </c>
      <c r="J17" s="3" t="n">
        <v>0</v>
      </c>
      <c r="K17" s="3" t="n">
        <v>274.4</v>
      </c>
      <c r="L17" s="3" t="n">
        <v>68.6</v>
      </c>
      <c r="M17" s="3" t="n">
        <v>17.15</v>
      </c>
      <c r="N17" s="3" t="n">
        <v>442.65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66000</v>
      </c>
      <c r="T17" s="3" t="n">
        <v>0</v>
      </c>
      <c r="U17" s="3" t="n">
        <v>30000</v>
      </c>
      <c r="V17" s="3" t="n">
        <v>2933.55</v>
      </c>
      <c r="W17" s="3" t="n">
        <v>6000</v>
      </c>
      <c r="X17" s="3" t="n">
        <v>0</v>
      </c>
      <c r="Y17" s="3" t="n">
        <v>0</v>
      </c>
      <c r="Z17" s="3" t="n">
        <v>9000</v>
      </c>
      <c r="AA17" s="3" t="n">
        <v>12000</v>
      </c>
      <c r="AB17" s="3" t="n">
        <v>0</v>
      </c>
      <c r="AC17" s="3" t="n">
        <v>0</v>
      </c>
      <c r="AD17" s="3" t="n">
        <v>0</v>
      </c>
      <c r="AE17" s="3" t="n">
        <v>6066.45</v>
      </c>
      <c r="AF17" s="4" t="n">
        <v>0.03</v>
      </c>
      <c r="AG17" s="3" t="n">
        <v>0</v>
      </c>
      <c r="AH17" s="3" t="n">
        <v>181.99</v>
      </c>
      <c r="AI17" s="3" t="n">
        <v>0</v>
      </c>
      <c r="AJ17" s="3" t="n">
        <v>181.99</v>
      </c>
      <c r="AK17" s="3" t="n">
        <v>101.08</v>
      </c>
      <c r="AL17" s="3" t="n">
        <v>80.91</v>
      </c>
      <c r="AM17" s="14" t="n">
        <f aca="false">VLOOKUP(D17,[1]综合所得申报税款计算!$D$1:$AL$1048576,35,FALSE())</f>
        <v>91.72</v>
      </c>
      <c r="AN17" s="15" t="n">
        <f aca="false">AM17-AL17</f>
        <v>10.81</v>
      </c>
    </row>
    <row r="18" customFormat="false" ht="13.5" hidden="false" customHeight="true" outlineLevel="0" collapsed="false">
      <c r="B18" s="12" t="s">
        <v>76</v>
      </c>
      <c r="C18" s="12" t="s">
        <v>41</v>
      </c>
      <c r="D18" s="1" t="s">
        <v>77</v>
      </c>
      <c r="E18" s="1" t="s">
        <v>43</v>
      </c>
      <c r="F18" s="1" t="s">
        <v>44</v>
      </c>
      <c r="G18" s="13" t="s">
        <v>45</v>
      </c>
      <c r="H18" s="3" t="n">
        <v>11000</v>
      </c>
      <c r="I18" s="3" t="n">
        <v>0</v>
      </c>
      <c r="J18" s="3" t="n">
        <v>0</v>
      </c>
      <c r="K18" s="3" t="n">
        <v>274.4</v>
      </c>
      <c r="L18" s="3" t="n">
        <v>68.6</v>
      </c>
      <c r="M18" s="3" t="n">
        <v>17.15</v>
      </c>
      <c r="N18" s="3" t="n">
        <v>442.65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52436.8</v>
      </c>
      <c r="T18" s="3" t="n">
        <v>0</v>
      </c>
      <c r="U18" s="3" t="n">
        <v>30000</v>
      </c>
      <c r="V18" s="3" t="n">
        <v>2933.55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9503.25</v>
      </c>
      <c r="AF18" s="4" t="n">
        <v>0.03</v>
      </c>
      <c r="AG18" s="3" t="n">
        <v>0</v>
      </c>
      <c r="AH18" s="3" t="n">
        <v>585.1</v>
      </c>
      <c r="AI18" s="3" t="n">
        <v>0</v>
      </c>
      <c r="AJ18" s="3" t="n">
        <v>585.1</v>
      </c>
      <c r="AK18" s="3" t="n">
        <v>429.18</v>
      </c>
      <c r="AL18" s="3" t="n">
        <v>155.92</v>
      </c>
      <c r="AM18" s="14" t="n">
        <f aca="false">VLOOKUP(D18,[1]综合所得申报税款计算!$D$1:$AL$1048576,35,FALSE())</f>
        <v>166.72</v>
      </c>
      <c r="AN18" s="15" t="n">
        <f aca="false">AM18-AL18</f>
        <v>10.8</v>
      </c>
    </row>
    <row r="19" customFormat="false" ht="13.5" hidden="false" customHeight="true" outlineLevel="0" collapsed="false">
      <c r="B19" s="12" t="s">
        <v>78</v>
      </c>
      <c r="C19" s="12" t="s">
        <v>41</v>
      </c>
      <c r="D19" s="1" t="s">
        <v>79</v>
      </c>
      <c r="E19" s="1" t="s">
        <v>43</v>
      </c>
      <c r="F19" s="1" t="s">
        <v>44</v>
      </c>
      <c r="G19" s="13" t="s">
        <v>45</v>
      </c>
      <c r="H19" s="3" t="n">
        <v>11000</v>
      </c>
      <c r="I19" s="3" t="n">
        <v>0</v>
      </c>
      <c r="J19" s="3" t="n">
        <v>0</v>
      </c>
      <c r="K19" s="3" t="n">
        <v>274.4</v>
      </c>
      <c r="L19" s="3" t="n">
        <v>68.6</v>
      </c>
      <c r="M19" s="3" t="n">
        <v>17.15</v>
      </c>
      <c r="N19" s="3" t="n">
        <v>442.6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1000</v>
      </c>
      <c r="T19" s="3" t="n">
        <v>0</v>
      </c>
      <c r="U19" s="3" t="n">
        <v>5000</v>
      </c>
      <c r="V19" s="3" t="n">
        <v>802.8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5197.2</v>
      </c>
      <c r="AF19" s="4" t="n">
        <v>0.03</v>
      </c>
      <c r="AG19" s="3" t="n">
        <v>0</v>
      </c>
      <c r="AH19" s="3" t="n">
        <v>155.92</v>
      </c>
      <c r="AI19" s="3" t="n">
        <v>0</v>
      </c>
      <c r="AJ19" s="3" t="n">
        <v>155.92</v>
      </c>
      <c r="AK19" s="3" t="n">
        <v>0</v>
      </c>
      <c r="AL19" s="3" t="n">
        <v>155.92</v>
      </c>
      <c r="AM19" s="14" t="n">
        <f aca="false">VLOOKUP(D19,[1]综合所得申报税款计算!$D$1:$AL$1048576,35,FALSE())</f>
        <v>166.72</v>
      </c>
      <c r="AN19" s="15" t="n">
        <f aca="false">AM19-AL19</f>
        <v>10.8</v>
      </c>
    </row>
    <row r="20" customFormat="false" ht="13.5" hidden="false" customHeight="true" outlineLevel="0" collapsed="false">
      <c r="B20" s="12" t="s">
        <v>80</v>
      </c>
      <c r="C20" s="12" t="s">
        <v>41</v>
      </c>
      <c r="D20" s="1" t="s">
        <v>81</v>
      </c>
      <c r="E20" s="1" t="s">
        <v>43</v>
      </c>
      <c r="F20" s="1" t="s">
        <v>44</v>
      </c>
      <c r="G20" s="13" t="s">
        <v>45</v>
      </c>
      <c r="H20" s="3" t="n">
        <v>28000</v>
      </c>
      <c r="I20" s="3" t="n">
        <v>0</v>
      </c>
      <c r="J20" s="3" t="n">
        <v>0</v>
      </c>
      <c r="K20" s="3" t="n">
        <v>274.4</v>
      </c>
      <c r="L20" s="3" t="n">
        <v>68.6</v>
      </c>
      <c r="M20" s="3" t="n">
        <v>17.15</v>
      </c>
      <c r="N20" s="3" t="n">
        <v>442.65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201496.56</v>
      </c>
      <c r="T20" s="3" t="n">
        <v>0</v>
      </c>
      <c r="U20" s="3" t="n">
        <v>35000</v>
      </c>
      <c r="V20" s="3" t="n">
        <v>3376.2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63120.36</v>
      </c>
      <c r="AF20" s="4" t="n">
        <v>0.2</v>
      </c>
      <c r="AG20" s="3" t="n">
        <v>16920</v>
      </c>
      <c r="AH20" s="3" t="n">
        <v>15704.07</v>
      </c>
      <c r="AI20" s="3" t="n">
        <v>0</v>
      </c>
      <c r="AJ20" s="3" t="n">
        <v>15704.07</v>
      </c>
      <c r="AK20" s="3" t="n">
        <v>11572.32</v>
      </c>
      <c r="AL20" s="3" t="n">
        <v>4131.75</v>
      </c>
      <c r="AM20" s="14" t="n">
        <f aca="false">VLOOKUP(D20,[1]综合所得申报税款计算!$D$1:$AL$1048576,35,FALSE())</f>
        <v>4203.78</v>
      </c>
      <c r="AN20" s="15" t="n">
        <f aca="false">AM20-AL20</f>
        <v>72.0299999999998</v>
      </c>
    </row>
    <row r="21" customFormat="false" ht="13.5" hidden="false" customHeight="true" outlineLevel="0" collapsed="false">
      <c r="B21" s="12" t="s">
        <v>82</v>
      </c>
      <c r="C21" s="12" t="s">
        <v>41</v>
      </c>
      <c r="D21" s="1" t="s">
        <v>83</v>
      </c>
      <c r="E21" s="1" t="s">
        <v>43</v>
      </c>
      <c r="F21" s="1" t="s">
        <v>44</v>
      </c>
      <c r="G21" s="13" t="s">
        <v>45</v>
      </c>
      <c r="H21" s="3" t="n">
        <v>22000</v>
      </c>
      <c r="I21" s="3" t="n">
        <v>0</v>
      </c>
      <c r="J21" s="3" t="n">
        <v>0</v>
      </c>
      <c r="K21" s="3" t="n">
        <v>274.4</v>
      </c>
      <c r="L21" s="3" t="n">
        <v>68.6</v>
      </c>
      <c r="M21" s="3" t="n">
        <v>17.15</v>
      </c>
      <c r="N21" s="3" t="n">
        <v>442.65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99409.37</v>
      </c>
      <c r="T21" s="3" t="n">
        <v>0</v>
      </c>
      <c r="U21" s="3" t="n">
        <v>20000</v>
      </c>
      <c r="V21" s="3" t="n">
        <v>2048.25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77361.12</v>
      </c>
      <c r="AF21" s="4" t="n">
        <v>0.1</v>
      </c>
      <c r="AG21" s="3" t="n">
        <v>2520</v>
      </c>
      <c r="AH21" s="3" t="n">
        <v>5216.11</v>
      </c>
      <c r="AI21" s="3" t="n">
        <v>0</v>
      </c>
      <c r="AJ21" s="3" t="n">
        <v>5216.11</v>
      </c>
      <c r="AK21" s="3" t="n">
        <v>3596.39</v>
      </c>
      <c r="AL21" s="3" t="n">
        <v>1619.72</v>
      </c>
      <c r="AM21" s="14" t="n">
        <f aca="false">VLOOKUP(D21,[1]综合所得申报税款计算!$D$1:$AL$1048576,35,FALSE())</f>
        <v>1655.74</v>
      </c>
      <c r="AN21" s="15" t="n">
        <f aca="false">AM21-AL21</f>
        <v>36.02</v>
      </c>
    </row>
    <row r="22" customFormat="false" ht="13.5" hidden="false" customHeight="true" outlineLevel="0" collapsed="false">
      <c r="B22" s="12" t="s">
        <v>84</v>
      </c>
      <c r="C22" s="12" t="s">
        <v>41</v>
      </c>
      <c r="D22" s="1" t="s">
        <v>85</v>
      </c>
      <c r="E22" s="1" t="s">
        <v>43</v>
      </c>
      <c r="F22" s="1" t="s">
        <v>44</v>
      </c>
      <c r="G22" s="13" t="s">
        <v>45</v>
      </c>
      <c r="H22" s="3" t="n">
        <v>13000</v>
      </c>
      <c r="I22" s="3" t="n">
        <v>0</v>
      </c>
      <c r="J22" s="3" t="n">
        <v>0</v>
      </c>
      <c r="K22" s="3" t="n">
        <v>274.4</v>
      </c>
      <c r="L22" s="3" t="n">
        <v>68.6</v>
      </c>
      <c r="M22" s="3" t="n">
        <v>17.15</v>
      </c>
      <c r="N22" s="3" t="n">
        <v>442.65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63896.55</v>
      </c>
      <c r="T22" s="3" t="n">
        <v>0</v>
      </c>
      <c r="U22" s="3" t="n">
        <v>25000</v>
      </c>
      <c r="V22" s="3" t="n">
        <v>2490.9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36405.65</v>
      </c>
      <c r="AF22" s="4" t="n">
        <v>0.1</v>
      </c>
      <c r="AG22" s="3" t="n">
        <v>2520</v>
      </c>
      <c r="AH22" s="3" t="n">
        <v>1120.57</v>
      </c>
      <c r="AI22" s="3" t="n">
        <v>0</v>
      </c>
      <c r="AJ22" s="3" t="n">
        <v>1120.57</v>
      </c>
      <c r="AK22" s="3" t="n">
        <v>876.25</v>
      </c>
      <c r="AL22" s="3" t="n">
        <v>244.32</v>
      </c>
      <c r="AM22" s="14" t="n">
        <f aca="false">VLOOKUP(D22,[1]综合所得申报税款计算!$D$1:$AL$1048576,35,FALSE())</f>
        <v>280.33</v>
      </c>
      <c r="AN22" s="15" t="n">
        <f aca="false">AM22-AL22</f>
        <v>36.01</v>
      </c>
    </row>
    <row r="23" customFormat="false" ht="13.5" hidden="false" customHeight="true" outlineLevel="0" collapsed="false">
      <c r="B23" s="12" t="s">
        <v>86</v>
      </c>
      <c r="C23" s="12" t="s">
        <v>41</v>
      </c>
      <c r="D23" s="1" t="s">
        <v>87</v>
      </c>
      <c r="E23" s="1" t="s">
        <v>43</v>
      </c>
      <c r="F23" s="1" t="s">
        <v>44</v>
      </c>
      <c r="G23" s="13" t="s">
        <v>45</v>
      </c>
      <c r="H23" s="3" t="n">
        <v>974.7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22174.71</v>
      </c>
      <c r="T23" s="3" t="n">
        <v>0</v>
      </c>
      <c r="U23" s="3" t="n">
        <v>15000</v>
      </c>
      <c r="V23" s="3" t="n">
        <v>1447.6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5727.11</v>
      </c>
      <c r="AF23" s="4" t="n">
        <v>0.03</v>
      </c>
      <c r="AG23" s="3" t="n">
        <v>0</v>
      </c>
      <c r="AH23" s="3" t="n">
        <v>171.81</v>
      </c>
      <c r="AI23" s="3" t="n">
        <v>0</v>
      </c>
      <c r="AJ23" s="3" t="n">
        <v>171.81</v>
      </c>
      <c r="AK23" s="3" t="n">
        <v>292.57</v>
      </c>
      <c r="AL23" s="3" t="n">
        <v>0</v>
      </c>
      <c r="AM23" s="14" t="n">
        <f aca="false">VLOOKUP(D23,[1]综合所得申报税款计算!$D$1:$AL$1048576,35,FALSE())</f>
        <v>0</v>
      </c>
      <c r="AN23" s="15" t="n">
        <f aca="false">AM23-AL23</f>
        <v>0</v>
      </c>
    </row>
    <row r="24" customFormat="false" ht="13.5" hidden="false" customHeight="true" outlineLevel="0" collapsed="false">
      <c r="B24" s="12" t="s">
        <v>88</v>
      </c>
      <c r="C24" s="12" t="s">
        <v>41</v>
      </c>
      <c r="D24" s="1" t="s">
        <v>89</v>
      </c>
      <c r="E24" s="1" t="s">
        <v>43</v>
      </c>
      <c r="F24" s="1" t="s">
        <v>44</v>
      </c>
      <c r="G24" s="13" t="s">
        <v>45</v>
      </c>
      <c r="H24" s="3" t="n">
        <v>11000</v>
      </c>
      <c r="I24" s="3" t="n">
        <v>0</v>
      </c>
      <c r="J24" s="3" t="n">
        <v>0</v>
      </c>
      <c r="K24" s="3" t="n">
        <v>274.4</v>
      </c>
      <c r="L24" s="3" t="n">
        <v>68.6</v>
      </c>
      <c r="M24" s="3" t="n">
        <v>17.15</v>
      </c>
      <c r="N24" s="3" t="n">
        <v>442.65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44788.7</v>
      </c>
      <c r="T24" s="3" t="n">
        <v>0</v>
      </c>
      <c r="U24" s="3" t="n">
        <v>20000</v>
      </c>
      <c r="V24" s="3" t="n">
        <v>2048.25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22740.45</v>
      </c>
      <c r="AF24" s="4" t="n">
        <v>0.03</v>
      </c>
      <c r="AG24" s="3" t="n">
        <v>0</v>
      </c>
      <c r="AH24" s="3" t="n">
        <v>682.21</v>
      </c>
      <c r="AI24" s="3" t="n">
        <v>0</v>
      </c>
      <c r="AJ24" s="3" t="n">
        <v>682.21</v>
      </c>
      <c r="AK24" s="3" t="n">
        <v>526.3</v>
      </c>
      <c r="AL24" s="3" t="n">
        <v>155.91</v>
      </c>
      <c r="AM24" s="14" t="n">
        <f aca="false">VLOOKUP(D24,[1]综合所得申报税款计算!$D$1:$AL$1048576,35,FALSE())</f>
        <v>166.72</v>
      </c>
      <c r="AN24" s="15" t="n">
        <f aca="false">AM24-AL24</f>
        <v>10.81</v>
      </c>
    </row>
    <row r="25" customFormat="false" ht="13.5" hidden="false" customHeight="true" outlineLevel="0" collapsed="false">
      <c r="B25" s="12" t="s">
        <v>90</v>
      </c>
      <c r="C25" s="12" t="s">
        <v>41</v>
      </c>
      <c r="D25" s="1" t="s">
        <v>91</v>
      </c>
      <c r="E25" s="1" t="s">
        <v>43</v>
      </c>
      <c r="F25" s="1" t="s">
        <v>44</v>
      </c>
      <c r="G25" s="13" t="s">
        <v>45</v>
      </c>
      <c r="H25" s="3" t="n">
        <v>11000</v>
      </c>
      <c r="I25" s="3" t="n">
        <v>0</v>
      </c>
      <c r="J25" s="3" t="n">
        <v>0</v>
      </c>
      <c r="K25" s="3" t="n">
        <v>274.4</v>
      </c>
      <c r="L25" s="3" t="n">
        <v>68.6</v>
      </c>
      <c r="M25" s="3" t="n">
        <v>17.15</v>
      </c>
      <c r="N25" s="3" t="n">
        <v>442.65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45708.24</v>
      </c>
      <c r="T25" s="3" t="n">
        <v>0</v>
      </c>
      <c r="U25" s="3" t="n">
        <v>20000</v>
      </c>
      <c r="V25" s="3" t="n">
        <v>2048.25</v>
      </c>
      <c r="W25" s="3" t="n">
        <v>0</v>
      </c>
      <c r="X25" s="3" t="n">
        <v>0</v>
      </c>
      <c r="Y25" s="3" t="n">
        <v>0</v>
      </c>
      <c r="Z25" s="3" t="n">
        <v>6000</v>
      </c>
      <c r="AA25" s="3" t="n">
        <v>0</v>
      </c>
      <c r="AB25" s="3" t="n">
        <v>4000</v>
      </c>
      <c r="AC25" s="3" t="n">
        <v>0</v>
      </c>
      <c r="AD25" s="3" t="n">
        <v>0</v>
      </c>
      <c r="AE25" s="3" t="n">
        <v>13659.99</v>
      </c>
      <c r="AF25" s="4" t="n">
        <v>0.03</v>
      </c>
      <c r="AG25" s="3" t="n">
        <v>0</v>
      </c>
      <c r="AH25" s="3" t="n">
        <v>409.8</v>
      </c>
      <c r="AI25" s="3" t="n">
        <v>0</v>
      </c>
      <c r="AJ25" s="3" t="n">
        <v>409.8</v>
      </c>
      <c r="AK25" s="3" t="n">
        <v>328.88</v>
      </c>
      <c r="AL25" s="3" t="n">
        <v>80.92</v>
      </c>
      <c r="AM25" s="14" t="n">
        <f aca="false">VLOOKUP(D25,[1]综合所得申报税款计算!$D$1:$AL$1048576,35,FALSE())</f>
        <v>91.72</v>
      </c>
      <c r="AN25" s="15" t="n">
        <f aca="false">AM25-AL25</f>
        <v>10.8</v>
      </c>
    </row>
    <row r="26" customFormat="false" ht="13.5" hidden="false" customHeight="true" outlineLevel="0" collapsed="false">
      <c r="B26" s="12" t="s">
        <v>92</v>
      </c>
      <c r="C26" s="12" t="s">
        <v>41</v>
      </c>
      <c r="D26" s="1" t="s">
        <v>93</v>
      </c>
      <c r="E26" s="1" t="s">
        <v>43</v>
      </c>
      <c r="F26" s="1" t="s">
        <v>44</v>
      </c>
      <c r="G26" s="13" t="s">
        <v>45</v>
      </c>
      <c r="H26" s="3" t="n">
        <v>11000</v>
      </c>
      <c r="I26" s="3" t="n">
        <v>0</v>
      </c>
      <c r="J26" s="3" t="n">
        <v>0</v>
      </c>
      <c r="K26" s="3" t="n">
        <v>274.4</v>
      </c>
      <c r="L26" s="3" t="n">
        <v>68.6</v>
      </c>
      <c r="M26" s="3" t="n">
        <v>17.15</v>
      </c>
      <c r="N26" s="3" t="n">
        <v>442.65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45708.24</v>
      </c>
      <c r="T26" s="3" t="n">
        <v>0</v>
      </c>
      <c r="U26" s="3" t="n">
        <v>20000</v>
      </c>
      <c r="V26" s="3" t="n">
        <v>2048.25</v>
      </c>
      <c r="W26" s="3" t="n">
        <v>0</v>
      </c>
      <c r="X26" s="3" t="n">
        <v>0</v>
      </c>
      <c r="Y26" s="3" t="n">
        <v>0</v>
      </c>
      <c r="Z26" s="3" t="n">
        <v>600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7659.99</v>
      </c>
      <c r="AF26" s="4" t="n">
        <v>0.03</v>
      </c>
      <c r="AG26" s="3" t="n">
        <v>0</v>
      </c>
      <c r="AH26" s="3" t="n">
        <v>529.8</v>
      </c>
      <c r="AI26" s="3" t="n">
        <v>0</v>
      </c>
      <c r="AJ26" s="3" t="n">
        <v>529.8</v>
      </c>
      <c r="AK26" s="3" t="n">
        <v>418.88</v>
      </c>
      <c r="AL26" s="3" t="n">
        <v>110.92</v>
      </c>
      <c r="AM26" s="14" t="n">
        <f aca="false">VLOOKUP(D26,[1]综合所得申报税款计算!$D$1:$AL$1048576,35,FALSE())</f>
        <v>121.72</v>
      </c>
      <c r="AN26" s="15" t="n">
        <f aca="false">AM26-AL26</f>
        <v>10.8</v>
      </c>
    </row>
    <row r="27" customFormat="false" ht="13.5" hidden="false" customHeight="true" outlineLevel="0" collapsed="false">
      <c r="B27" s="12" t="s">
        <v>94</v>
      </c>
      <c r="C27" s="12" t="s">
        <v>41</v>
      </c>
      <c r="D27" s="1" t="s">
        <v>95</v>
      </c>
      <c r="E27" s="1" t="s">
        <v>43</v>
      </c>
      <c r="F27" s="1" t="s">
        <v>44</v>
      </c>
      <c r="G27" s="13" t="s">
        <v>45</v>
      </c>
      <c r="H27" s="3" t="n">
        <v>25000</v>
      </c>
      <c r="I27" s="3" t="n">
        <v>0</v>
      </c>
      <c r="J27" s="3" t="n">
        <v>0</v>
      </c>
      <c r="K27" s="3" t="n">
        <v>274.4</v>
      </c>
      <c r="L27" s="3" t="n">
        <v>68.6</v>
      </c>
      <c r="M27" s="3" t="n">
        <v>17.15</v>
      </c>
      <c r="N27" s="3" t="n">
        <v>1680.15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180255.16</v>
      </c>
      <c r="T27" s="3" t="n">
        <v>0</v>
      </c>
      <c r="U27" s="3" t="n">
        <v>35000</v>
      </c>
      <c r="V27" s="3" t="n">
        <v>10800.7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134454.46</v>
      </c>
      <c r="AF27" s="4" t="n">
        <v>0.1</v>
      </c>
      <c r="AG27" s="3" t="n">
        <v>2520</v>
      </c>
      <c r="AH27" s="3" t="n">
        <v>10925.45</v>
      </c>
      <c r="AI27" s="3" t="n">
        <v>0</v>
      </c>
      <c r="AJ27" s="3" t="n">
        <v>10925.45</v>
      </c>
      <c r="AK27" s="3" t="n">
        <v>9129.48</v>
      </c>
      <c r="AL27" s="3" t="n">
        <v>1795.97</v>
      </c>
      <c r="AM27" s="14" t="n">
        <f aca="false">VLOOKUP(D27,[1]综合所得申报税款计算!$D$1:$AL$1048576,35,FALSE())</f>
        <v>1831.98</v>
      </c>
      <c r="AN27" s="15" t="n">
        <f aca="false">AM27-AL27</f>
        <v>36.01</v>
      </c>
    </row>
    <row r="28" customFormat="false" ht="13.5" hidden="false" customHeight="true" outlineLevel="0" collapsed="false">
      <c r="B28" s="12" t="s">
        <v>96</v>
      </c>
      <c r="C28" s="12" t="s">
        <v>41</v>
      </c>
      <c r="D28" s="1" t="s">
        <v>97</v>
      </c>
      <c r="E28" s="1" t="s">
        <v>43</v>
      </c>
      <c r="F28" s="1" t="s">
        <v>44</v>
      </c>
      <c r="G28" s="13" t="s">
        <v>45</v>
      </c>
      <c r="H28" s="3" t="n">
        <v>20000</v>
      </c>
      <c r="I28" s="3" t="n">
        <v>0</v>
      </c>
      <c r="J28" s="3" t="n">
        <v>0</v>
      </c>
      <c r="K28" s="3" t="n">
        <v>274.4</v>
      </c>
      <c r="L28" s="3" t="n">
        <v>68.6</v>
      </c>
      <c r="M28" s="3" t="n">
        <v>17.15</v>
      </c>
      <c r="N28" s="3" t="n">
        <v>442.65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80000</v>
      </c>
      <c r="T28" s="3" t="n">
        <v>0</v>
      </c>
      <c r="U28" s="3" t="n">
        <v>25000</v>
      </c>
      <c r="V28" s="3" t="n">
        <v>2048.25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52951.75</v>
      </c>
      <c r="AF28" s="4" t="n">
        <v>0.1</v>
      </c>
      <c r="AG28" s="3" t="n">
        <v>2520</v>
      </c>
      <c r="AH28" s="3" t="n">
        <v>2775.18</v>
      </c>
      <c r="AI28" s="3" t="n">
        <v>0</v>
      </c>
      <c r="AJ28" s="3" t="n">
        <v>2775.18</v>
      </c>
      <c r="AK28" s="3" t="n">
        <v>1355.46</v>
      </c>
      <c r="AL28" s="3" t="n">
        <v>1419.72</v>
      </c>
      <c r="AM28" s="14" t="n">
        <f aca="false">VLOOKUP(D28,[1]综合所得申报税款计算!$D$1:$AL$1048576,35,FALSE())</f>
        <v>1455.73</v>
      </c>
      <c r="AN28" s="15" t="n">
        <f aca="false">AM28-AL28</f>
        <v>36.01</v>
      </c>
    </row>
    <row r="29" customFormat="false" ht="13.5" hidden="false" customHeight="true" outlineLevel="0" collapsed="false">
      <c r="B29" s="12" t="s">
        <v>98</v>
      </c>
      <c r="C29" s="12" t="s">
        <v>41</v>
      </c>
      <c r="D29" s="1" t="s">
        <v>99</v>
      </c>
      <c r="E29" s="1" t="s">
        <v>43</v>
      </c>
      <c r="F29" s="1" t="s">
        <v>44</v>
      </c>
      <c r="G29" s="13" t="s">
        <v>45</v>
      </c>
      <c r="H29" s="3" t="n">
        <v>1287.35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82287.35</v>
      </c>
      <c r="T29" s="3" t="n">
        <v>0</v>
      </c>
      <c r="U29" s="3" t="n">
        <v>35000</v>
      </c>
      <c r="V29" s="3" t="n">
        <v>4974.8</v>
      </c>
      <c r="W29" s="3" t="n">
        <v>0</v>
      </c>
      <c r="X29" s="3" t="n">
        <v>0</v>
      </c>
      <c r="Y29" s="3" t="n">
        <v>0</v>
      </c>
      <c r="Z29" s="3" t="n">
        <v>600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36312.55</v>
      </c>
      <c r="AF29" s="4" t="n">
        <v>0.1</v>
      </c>
      <c r="AG29" s="3" t="n">
        <v>2520</v>
      </c>
      <c r="AH29" s="3" t="n">
        <v>1111.26</v>
      </c>
      <c r="AI29" s="3" t="n">
        <v>0</v>
      </c>
      <c r="AJ29" s="3" t="n">
        <v>1111.26</v>
      </c>
      <c r="AK29" s="3" t="n">
        <v>1632.52</v>
      </c>
      <c r="AL29" s="3" t="n">
        <v>0</v>
      </c>
      <c r="AM29" s="14" t="n">
        <f aca="false">VLOOKUP(D29,[1]综合所得申报税款计算!$D$1:$AL$1048576,35,FALSE())</f>
        <v>0</v>
      </c>
      <c r="AN29" s="15" t="n">
        <f aca="false">AM29-AL29</f>
        <v>0</v>
      </c>
    </row>
    <row r="30" customFormat="false" ht="13.5" hidden="false" customHeight="true" outlineLevel="0" collapsed="false">
      <c r="B30" s="12" t="s">
        <v>100</v>
      </c>
      <c r="C30" s="12" t="s">
        <v>41</v>
      </c>
      <c r="D30" s="1" t="s">
        <v>101</v>
      </c>
      <c r="E30" s="1" t="s">
        <v>43</v>
      </c>
      <c r="F30" s="1" t="s">
        <v>44</v>
      </c>
      <c r="G30" s="13" t="s">
        <v>45</v>
      </c>
      <c r="H30" s="3" t="n">
        <v>16000</v>
      </c>
      <c r="I30" s="3" t="n">
        <v>0</v>
      </c>
      <c r="J30" s="3" t="n">
        <v>0</v>
      </c>
      <c r="K30" s="3" t="n">
        <v>274.4</v>
      </c>
      <c r="L30" s="3" t="n">
        <v>68.6</v>
      </c>
      <c r="M30" s="3" t="n">
        <v>17.15</v>
      </c>
      <c r="N30" s="3" t="n">
        <v>442.65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74443.89</v>
      </c>
      <c r="T30" s="3" t="n">
        <v>0</v>
      </c>
      <c r="U30" s="3" t="n">
        <v>20000</v>
      </c>
      <c r="V30" s="3" t="n">
        <v>2048.25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52395.64</v>
      </c>
      <c r="AF30" s="4" t="n">
        <v>0.1</v>
      </c>
      <c r="AG30" s="3" t="n">
        <v>2520</v>
      </c>
      <c r="AH30" s="3" t="n">
        <v>2719.56</v>
      </c>
      <c r="AI30" s="3" t="n">
        <v>0</v>
      </c>
      <c r="AJ30" s="3" t="n">
        <v>2719.56</v>
      </c>
      <c r="AK30" s="3" t="n">
        <v>1699.84</v>
      </c>
      <c r="AL30" s="3" t="n">
        <v>1019.72</v>
      </c>
      <c r="AM30" s="14" t="n">
        <f aca="false">VLOOKUP(D30,[1]综合所得申报税款计算!$D$1:$AL$1048576,35,FALSE())</f>
        <v>1055.74</v>
      </c>
      <c r="AN30" s="15" t="n">
        <f aca="false">AM30-AL30</f>
        <v>36.02</v>
      </c>
    </row>
    <row r="31" customFormat="false" ht="13.5" hidden="false" customHeight="true" outlineLevel="0" collapsed="false">
      <c r="B31" s="12" t="s">
        <v>102</v>
      </c>
      <c r="C31" s="12" t="s">
        <v>41</v>
      </c>
      <c r="D31" s="1" t="s">
        <v>103</v>
      </c>
      <c r="E31" s="1" t="s">
        <v>43</v>
      </c>
      <c r="F31" s="1" t="s">
        <v>44</v>
      </c>
      <c r="G31" s="13" t="s">
        <v>45</v>
      </c>
      <c r="H31" s="3" t="n">
        <v>12000</v>
      </c>
      <c r="I31" s="3" t="n">
        <v>0</v>
      </c>
      <c r="J31" s="3" t="n">
        <v>0</v>
      </c>
      <c r="K31" s="3" t="n">
        <v>274.4</v>
      </c>
      <c r="L31" s="3" t="n">
        <v>68.6</v>
      </c>
      <c r="M31" s="3" t="n">
        <v>17.15</v>
      </c>
      <c r="N31" s="3" t="n">
        <v>442.65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50305.94</v>
      </c>
      <c r="T31" s="3" t="n">
        <v>0</v>
      </c>
      <c r="U31" s="3" t="n">
        <v>20000</v>
      </c>
      <c r="V31" s="3" t="n">
        <v>2048.25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28257.69</v>
      </c>
      <c r="AF31" s="4" t="n">
        <v>0.03</v>
      </c>
      <c r="AG31" s="3" t="n">
        <v>0</v>
      </c>
      <c r="AH31" s="3" t="n">
        <v>847.73</v>
      </c>
      <c r="AI31" s="3" t="n">
        <v>0</v>
      </c>
      <c r="AJ31" s="3" t="n">
        <v>847.73</v>
      </c>
      <c r="AK31" s="3" t="n">
        <v>661.81</v>
      </c>
      <c r="AL31" s="3" t="n">
        <v>185.92</v>
      </c>
      <c r="AM31" s="14" t="n">
        <f aca="false">VLOOKUP(D31,[1]综合所得申报税款计算!$D$1:$AL$1048576,35,FALSE())</f>
        <v>196.73</v>
      </c>
      <c r="AN31" s="15" t="n">
        <f aca="false">AM31-AL31</f>
        <v>10.81</v>
      </c>
    </row>
    <row r="32" customFormat="false" ht="13.5" hidden="false" customHeight="true" outlineLevel="0" collapsed="false">
      <c r="B32" s="12" t="s">
        <v>104</v>
      </c>
      <c r="C32" s="12" t="s">
        <v>41</v>
      </c>
      <c r="D32" s="1" t="s">
        <v>105</v>
      </c>
      <c r="E32" s="1" t="s">
        <v>43</v>
      </c>
      <c r="F32" s="1" t="s">
        <v>44</v>
      </c>
      <c r="G32" s="13" t="s">
        <v>45</v>
      </c>
      <c r="H32" s="3" t="n">
        <v>1379.31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46079.31</v>
      </c>
      <c r="T32" s="3" t="n">
        <v>0</v>
      </c>
      <c r="U32" s="3" t="n">
        <v>20000</v>
      </c>
      <c r="V32" s="3" t="n">
        <v>2897.4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23181.91</v>
      </c>
      <c r="AF32" s="4" t="n">
        <v>0.03</v>
      </c>
      <c r="AG32" s="3" t="n">
        <v>0</v>
      </c>
      <c r="AH32" s="3" t="n">
        <v>695.46</v>
      </c>
      <c r="AI32" s="3" t="n">
        <v>0</v>
      </c>
      <c r="AJ32" s="3" t="n">
        <v>695.46</v>
      </c>
      <c r="AK32" s="3" t="n">
        <v>804.08</v>
      </c>
      <c r="AL32" s="3" t="n">
        <v>0</v>
      </c>
      <c r="AM32" s="14" t="n">
        <f aca="false">VLOOKUP(D32,[1]综合所得申报税款计算!$D$1:$AL$1048576,35,FALSE())</f>
        <v>0</v>
      </c>
      <c r="AN32" s="15" t="n">
        <f aca="false">AM32-AL32</f>
        <v>0</v>
      </c>
    </row>
    <row r="33" s="5" customFormat="true" ht="13.5" hidden="false" customHeight="true" outlineLevel="0" collapsed="false">
      <c r="A33" s="16"/>
      <c r="B33" s="17" t="s">
        <v>106</v>
      </c>
      <c r="C33" s="17" t="s">
        <v>41</v>
      </c>
      <c r="D33" s="16" t="s">
        <v>107</v>
      </c>
      <c r="E33" s="16" t="s">
        <v>43</v>
      </c>
      <c r="F33" s="16" t="s">
        <v>44</v>
      </c>
      <c r="G33" s="17" t="s">
        <v>45</v>
      </c>
      <c r="H33" s="15" t="n">
        <v>15057.47</v>
      </c>
      <c r="I33" s="15" t="n">
        <v>0</v>
      </c>
      <c r="J33" s="15" t="n">
        <v>0</v>
      </c>
      <c r="K33" s="15" t="n">
        <v>469.52</v>
      </c>
      <c r="L33" s="15" t="n">
        <v>120.38</v>
      </c>
      <c r="M33" s="15" t="n">
        <v>29.35</v>
      </c>
      <c r="N33" s="15" t="n">
        <v>1262.25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15057.47</v>
      </c>
      <c r="T33" s="15" t="n">
        <v>0</v>
      </c>
      <c r="U33" s="15" t="n">
        <v>10000</v>
      </c>
      <c r="V33" s="15" t="n">
        <v>1881.5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3175.97</v>
      </c>
      <c r="AF33" s="18" t="n">
        <v>0.03</v>
      </c>
      <c r="AG33" s="15" t="n">
        <v>0</v>
      </c>
      <c r="AH33" s="15" t="n">
        <v>95.28</v>
      </c>
      <c r="AI33" s="15" t="n">
        <v>0</v>
      </c>
      <c r="AJ33" s="15" t="n">
        <v>95.28</v>
      </c>
      <c r="AK33" s="15" t="n">
        <v>0</v>
      </c>
      <c r="AL33" s="15" t="n">
        <v>95.28</v>
      </c>
      <c r="AM33" s="19" t="n">
        <f aca="false">VLOOKUP(D33,[1]综合所得申报税款计算!$D$1:$AL$1048576,35,FALSE())</f>
        <v>113.86</v>
      </c>
      <c r="AN33" s="15" t="n">
        <f aca="false">AM33-AL33</f>
        <v>18.58</v>
      </c>
    </row>
  </sheetData>
  <autoFilter ref="A1:A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2-08-17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