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请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P" vbProcedure="false">#REF!</definedName>
    <definedName function="false" hidden="false" name="ApprovedRepName" vbProcedure="false">[3]软件!$A$1</definedName>
    <definedName function="false" hidden="false" name="ApprovedRepTitle" vbProcedure="false">[3]软件!$A$1</definedName>
    <definedName function="false" hidden="false" name="b" vbProcedure="false">'[4]'!$A$1:$I$142</definedName>
    <definedName function="false" hidden="false" name="BTS" vbProcedure="false">'[2]'!$A$1:$I$142</definedName>
    <definedName function="false" hidden="false" name="CountCell" vbProcedure="false">#REF!</definedName>
    <definedName function="false" hidden="false" name="CustAddOne" vbProcedure="false">[3]软件!$A$1</definedName>
    <definedName function="false" hidden="false" name="CustAddTwo" vbProcedure="false">[3]软件!$A$1</definedName>
    <definedName function="false" hidden="false" name="CustCityStateZip" vbProcedure="false">[3]软件!$A$1</definedName>
    <definedName function="false" hidden="false" name="CustCompany" vbProcedure="false">[3]软件!$A$1</definedName>
    <definedName function="false" hidden="false" name="CustCountry" vbProcedure="false">[3]软件!$A$1</definedName>
    <definedName function="false" hidden="false" name="CustFax" vbProcedure="false">[3]软件!$A$1</definedName>
    <definedName function="false" hidden="false" name="CustName" vbProcedure="false">[3]软件!$A$1</definedName>
    <definedName function="false" hidden="false" name="CustPhone" vbProcedure="false">[3]软件!$A$1</definedName>
    <definedName function="false" hidden="false" name="Data" vbProcedure="false">#REF!</definedName>
    <definedName function="false" hidden="false" name="DataFirstCell" vbProcedure="false">#REF!</definedName>
    <definedName function="false" hidden="false" name="DisPower" vbProcedure="false">[5]DISCOUNT!$B$28</definedName>
    <definedName function="false" hidden="false" name="Email" vbProcedure="false">[3]软件!$A$1</definedName>
    <definedName function="false" hidden="false" name="f" vbProcedure="false">'[4]'!$A$1:$I$142</definedName>
    <definedName function="false" hidden="false" name="Fax" vbProcedure="false">[3]软件!$A$1</definedName>
    <definedName function="false" hidden="false" name="ffff" vbProcedure="false">'[6]L3-AAA'!$J$8</definedName>
    <definedName function="false" hidden="false" name="FirstLineAddress" vbProcedure="false">[3]软件!$A$1</definedName>
    <definedName function="false" hidden="false" name="fs" vbProcedure="false">'[4]'!$A$1:$I$142</definedName>
    <definedName function="false" hidden="false" name="hh" vbProcedure="false">'[7]'!$A$1:$I$142</definedName>
    <definedName function="false" hidden="false" name="Items" vbProcedure="false">[3]软件!$A$1</definedName>
    <definedName function="false" hidden="false" name="ItemsCount" vbProcedure="false">#REF!</definedName>
    <definedName function="false" hidden="false" name="jgtable" vbProcedure="false">#REF!</definedName>
    <definedName function="false" hidden="false" name="jj" vbProcedure="false">'[8]'!$A$1:$I$142</definedName>
    <definedName function="false" hidden="false" name="jjlx" vbProcedure="false">#REF!</definedName>
    <definedName function="false" hidden="false" name="LabelExtension" vbProcedure="false">[3]软件!$A$1</definedName>
    <definedName function="false" hidden="false" name="LastExtension" vbProcedure="false">[3]软件!$A$1</definedName>
    <definedName function="false" hidden="false" name="LastItem" vbProcedure="false">[3]软件!$A$1</definedName>
    <definedName function="false" hidden="false" name="LastLine" vbProcedure="false">[3]软件!$A$1</definedName>
    <definedName function="false" hidden="false" name="LEVEL_3" vbProcedure="false">'[9]L4-Info'!$C$5:$C$6</definedName>
    <definedName function="false" hidden="false" name="md5500c" vbProcedure="false">[10]MD5500!$A$15:$M$168</definedName>
    <definedName function="false" hidden="false" name="N610机柜汇总表" vbProcedure="false">#REF!</definedName>
    <definedName function="false" hidden="false" name="Name" vbProcedure="false">[3]软件!$A$1</definedName>
    <definedName function="false" hidden="false" name="notes" vbProcedure="false">[3]软件!$A$1</definedName>
    <definedName function="false" hidden="false" name="Page2" vbProcedure="false">[3]软件!$A$1</definedName>
    <definedName function="false" hidden="false" name="Page3" vbProcedure="false">[3]软件!$A$1</definedName>
    <definedName function="false" hidden="false" name="Phone" vbProcedure="false">[3]软件!$A$1</definedName>
    <definedName function="false" hidden="false" name="printok" vbProcedure="false">#REF!</definedName>
    <definedName function="false" hidden="false" name="Print_Area" vbProcedure="false">'[4]'!$A$1:$I$142</definedName>
    <definedName function="false" hidden="false" name="QuoteDate" vbProcedure="false">[3]软件!$A$1</definedName>
    <definedName function="false" hidden="false" name="QuoteNumber" vbProcedure="false">[3]软件!$A$1</definedName>
    <definedName function="false" hidden="false" name="range" vbProcedure="false">#REF!</definedName>
    <definedName function="false" hidden="false" name="rate" vbProcedure="false">[5]DISCOUNT!$B$6</definedName>
    <definedName function="false" hidden="false" name="SalesRepEmail" vbProcedure="false">[3]软件!$A$1</definedName>
    <definedName function="false" hidden="false" name="SalesRepFax" vbProcedure="false">[3]软件!$A$1</definedName>
    <definedName function="false" hidden="false" name="SalesRepName" vbProcedure="false">[3]软件!$A$1</definedName>
    <definedName function="false" hidden="false" name="SalesRepPhone" vbProcedure="false">[3]软件!$A$1</definedName>
    <definedName function="false" hidden="false" name="SA_No" vbProcedure="false">[3]软件!$A$1</definedName>
    <definedName function="false" hidden="false" name="sd" vbProcedure="false">'[8]'!$A$1:$I$142</definedName>
    <definedName function="false" hidden="false" name="SecondLineAddress" vbProcedure="false">[3]软件!$A$1</definedName>
    <definedName function="false" hidden="false" name="Site" vbProcedure="false">'[9]L4-Info'!$C$11:$C$20</definedName>
    <definedName function="false" hidden="false" name="SpecialInstructions" vbProcedure="false">[3]软件!$A$1</definedName>
    <definedName function="false" hidden="false" name="StartExtension" vbProcedure="false">[3]软件!$A$1</definedName>
    <definedName function="false" hidden="false" name="TABLE" vbProcedure="false">'[9]L4-Info'!$E$11:$E$15</definedName>
    <definedName function="false" hidden="false" name="table1" vbProcedure="false">#REF!</definedName>
    <definedName function="false" hidden="false" name="table3" vbProcedure="false">#REF!</definedName>
    <definedName function="false" hidden="false" name="test" vbProcedure="false">'[11]'!$A$1</definedName>
    <definedName function="false" hidden="false" name="test2" vbProcedure="false">'[11]'!$A$1</definedName>
    <definedName function="false" hidden="false" name="test_old" vbProcedure="false">'[6]L3-AAA'!$J$8</definedName>
    <definedName function="false" hidden="false" name="TOPIC" vbProcedure="false">'[9]L4-Info'!$E$17:$E$27</definedName>
    <definedName function="false" hidden="false" name="Total" vbProcedure="false">[3]软件!$H$26</definedName>
    <definedName function="false" hidden="false" name="ValidThrough" vbProcedure="false">[3]软件!$A$1</definedName>
    <definedName function="false" hidden="false" name="ValidThru" vbProcedure="false">[3]软件!$A$1</definedName>
    <definedName function="false" hidden="false" name="yyy" vbProcedure="false">'[4]'!$A$1:$I$142</definedName>
    <definedName function="false" hidden="false" name="zzz" vbProcedure="false">'[4]'!$A$1:$I$142</definedName>
    <definedName function="false" hidden="false" name="zzz2" vbProcedure="false">'[4]'!$A$1:$I$142</definedName>
    <definedName function="false" hidden="false" name="zzzz" vbProcedure="false">'[4]'!$A$1:$I$142</definedName>
    <definedName function="false" hidden="false" name="_MD5500" vbProcedure="false">'[1]'!$A$15:$M$218</definedName>
    <definedName function="false" hidden="false" name="_sn1" vbProcedure="false">#REF!</definedName>
    <definedName function="false" hidden="false" name="_SUM22" vbProcedure="false">'[2]'!$A$1:$I$142</definedName>
    <definedName function="false" hidden="false" name="式" vbProcedure="false">'[12]'!$A$1:$I$142</definedName>
    <definedName function="false" hidden="false" name="总表3" vbProcedure="false">'[12]'!$A$1:$I$142</definedName>
    <definedName function="false" hidden="false" name="机柜配置图02111383" vbProcedure="false">#REF!</definedName>
    <definedName function="false" hidden="false" name="机柜配置图02111420" vbProcedure="false">#REF!</definedName>
    <definedName function="false" hidden="false" name="机柜配置图02111833" vbProcedure="false">#REF!</definedName>
    <definedName function="false" hidden="false" name="机柜配置图02111834" vbProcedure="false">#REF!</definedName>
    <definedName function="false" hidden="false" name="机柜配置图02111862" vbProcedure="false">#REF!</definedName>
    <definedName function="false" hidden="false" name="机柜配置图02111863" vbProcedure="false">#REF!</definedName>
    <definedName function="false" hidden="false" name="机柜配置图02111864" vbProcedure="false">#REF!</definedName>
    <definedName function="false" hidden="false" name="机柜配置图02111865" vbProcedure="false">#REF!</definedName>
    <definedName function="false" hidden="false" name="机柜配置图02111866" vbProcedure="false">#REF!</definedName>
    <definedName function="false" hidden="false" name="机柜配置图02111869" vbProcedure="false">#REF!</definedName>
    <definedName function="false" hidden="false" name="机柜配置图02111870" vbProcedure="false">#REF!</definedName>
    <definedName function="false" hidden="false" name="机柜配置图02111905" vbProcedure="false">#REF!</definedName>
    <definedName function="false" hidden="false" name="机柜配置图02111906" vbProcedure="false">#REF!</definedName>
    <definedName function="false" hidden="false" name="机柜配置图02111908" vbProcedure="false">#REF!</definedName>
    <definedName function="false" hidden="false" name="机柜配置图02111945" vbProcedure="false">#REF!</definedName>
    <definedName function="false" hidden="false" name="机柜配置图02111948" vbProcedure="false">#REF!</definedName>
    <definedName function="false" hidden="false" name="机柜配置图02111949" vbProcedure="false">#REF!</definedName>
    <definedName function="false" hidden="false" name="机柜配置图02111950" vbProcedure="false">#REF!</definedName>
    <definedName function="false" hidden="false" name="机柜配置图02111961" vbProcedure="false">#REF!</definedName>
    <definedName function="false" hidden="false" name="机柜配置图02111964" vbProcedure="false">#REF!</definedName>
    <definedName function="false" hidden="false" name="机柜配置图02111966" vbProcedure="false">#REF!</definedName>
    <definedName function="false" hidden="false" name="机柜配置图02111973" vbProcedure="false">#REF!</definedName>
    <definedName function="false" hidden="false" name="机柜配置图02111974" vbProcedure="false">#REF!</definedName>
    <definedName function="false" hidden="false" name="机柜配置图02111975" vbProcedure="false">#REF!</definedName>
    <definedName function="false" hidden="false" name="机柜配置图02111976" vbProcedure="false">#REF!</definedName>
    <definedName function="false" hidden="false" name="机柜配置图02112002" vbProcedure="false">#REF!</definedName>
    <definedName function="false" hidden="false" name="机柜配置图02112014" vbProcedure="false">#REF!</definedName>
    <definedName function="false" hidden="false" name="机柜配置图02112029" vbProcedure="false">#REF!</definedName>
    <definedName function="false" hidden="false" name="机柜配置图02112030" vbProcedure="false">#REF!</definedName>
    <definedName function="false" hidden="false" name="机柜配置图02112031" vbProcedure="false">#REF!</definedName>
    <definedName function="false" hidden="false" name="机柜配置图02112095" vbProcedure="false">#REF!</definedName>
    <definedName function="false" hidden="false" name="机柜配置图02112144" vbProcedure="false">#REF!</definedName>
    <definedName function="false" hidden="false" name="机柜配置图02112145" vbProcedure="false">#REF!</definedName>
    <definedName function="false" hidden="false" name="机柜配置图02112147" vbProcedure="false">#REF!</definedName>
    <definedName function="false" hidden="false" name="机柜配置图02112148" vbProcedure="false">#REF!</definedName>
    <definedName function="false" hidden="false" name="机柜配置图02112150" vbProcedure="false">#REF!</definedName>
    <definedName function="false" hidden="false" name="机柜配置图02112151" vbProcedure="false">#REF!</definedName>
    <definedName function="false" hidden="false" name="机柜配置图02112153" vbProcedure="false">#REF!</definedName>
    <definedName function="false" hidden="false" name="机柜配置图02112154" vbProcedure="false">#REF!</definedName>
    <definedName function="false" hidden="false" name="机柜配置图02112156" vbProcedure="false">#REF!</definedName>
    <definedName function="false" hidden="false" name="机柜配置图02112158" vbProcedure="false">#REF!</definedName>
    <definedName function="false" hidden="false" name="机柜配置图02112159" vbProcedure="false">#REF!</definedName>
    <definedName function="false" hidden="false" name="机柜配置图02112163" vbProcedure="false">#REF!</definedName>
    <definedName function="false" hidden="false" name="机柜配置图02112164" vbProcedure="false">#REF!</definedName>
    <definedName function="false" hidden="false" name="机柜配置图02112165" vbProcedure="false">#REF!</definedName>
    <definedName function="false" hidden="false" name="机柜配置图02112166" vbProcedure="false">#REF!</definedName>
    <definedName function="false" hidden="false" name="机柜配置图02112167" vbProcedure="false">#REF!</definedName>
    <definedName function="false" hidden="false" name="机柜配置图02112180" vbProcedure="false">#REF!</definedName>
    <definedName function="false" hidden="false" name="机柜配置图02112185" vbProcedure="false">#REF!</definedName>
    <definedName function="false" hidden="false" name="机柜配置图02112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合同开发票审批单</t>
  </si>
  <si>
    <t xml:space="preserve">一、合同基本信息（客户经理填写）</t>
  </si>
  <si>
    <t xml:space="preserve">项目编号：</t>
  </si>
  <si>
    <t xml:space="preserve">附表：</t>
  </si>
  <si>
    <t xml:space="preserve">合同名称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护网专项工作项目子项目三终端安全准入采购项目</t>
    </r>
  </si>
  <si>
    <t xml:space="preserve">合同类型：</t>
  </si>
  <si>
    <t xml:space="preserve">设备采购</t>
  </si>
  <si>
    <t xml:space="preserve">开票明细表</t>
  </si>
  <si>
    <t xml:space="preserve">合同金额：</t>
  </si>
  <si>
    <t xml:space="preserve">发票类型：</t>
  </si>
  <si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增值</t>
    </r>
  </si>
  <si>
    <t xml:space="preserve">货物或应税劳务、服务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税率</t>
  </si>
  <si>
    <t xml:space="preserve">税额</t>
  </si>
  <si>
    <t xml:space="preserve">已回款金额：</t>
  </si>
  <si>
    <t xml:space="preserve">已回款比例：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网神安全准入系统</t>
    </r>
    <r>
      <rPr>
        <sz val="11"/>
        <color rgb="FF000000"/>
        <rFont val="宋体"/>
        <family val="0"/>
        <charset val="134"/>
      </rPr>
      <t xml:space="preserve">V7.0</t>
    </r>
  </si>
  <si>
    <t xml:space="preserve">WS-NAC-1000SX-N-PA</t>
  </si>
  <si>
    <t xml:space="preserve">已开票金额：</t>
  </si>
  <si>
    <t xml:space="preserve">已开票比例：</t>
  </si>
  <si>
    <t xml:space="preserve">WS-NAC-FL-CLT</t>
  </si>
  <si>
    <t xml:space="preserve">本次开票金额： </t>
  </si>
  <si>
    <t xml:space="preserve">本次开票比例：</t>
  </si>
  <si>
    <t xml:space="preserve">本次开票回款时间：</t>
  </si>
  <si>
    <t xml:space="preserve">发票产品名称</t>
  </si>
  <si>
    <t xml:space="preserve">申请部门： </t>
  </si>
  <si>
    <t xml:space="preserve">客户经理</t>
  </si>
  <si>
    <t xml:space="preserve">三、开票信息</t>
  </si>
  <si>
    <r>
      <rPr>
        <sz val="10"/>
        <rFont val="Noto Sans"/>
        <family val="2"/>
      </rPr>
      <t xml:space="preserve">开票信息（</t>
    </r>
    <r>
      <rPr>
        <b val="true"/>
        <sz val="10"/>
        <rFont val="Noto Sans"/>
        <family val="2"/>
      </rPr>
      <t xml:space="preserve">客户经理填写</t>
    </r>
    <r>
      <rPr>
        <sz val="10"/>
        <rFont val="Noto Sans"/>
        <family val="2"/>
      </rPr>
      <t xml:space="preserve">）：
名        称：华润医药商业集团有限公司
纳税人识别号：</t>
    </r>
    <r>
      <rPr>
        <sz val="10"/>
        <rFont val="宋体"/>
        <family val="0"/>
        <charset val="134"/>
      </rPr>
      <t xml:space="preserve">911100007226178547
</t>
    </r>
    <r>
      <rPr>
        <sz val="10"/>
        <rFont val="Noto Sans"/>
        <family val="2"/>
      </rPr>
      <t xml:space="preserve">地 址、电 话：北京市东城区安定门内大街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010-84745555
</t>
    </r>
    <r>
      <rPr>
        <sz val="10"/>
        <rFont val="Noto Sans"/>
        <family val="2"/>
      </rPr>
      <t xml:space="preserve">开户行及账号：中国工商银行安定门支行 </t>
    </r>
    <r>
      <rPr>
        <sz val="10"/>
        <rFont val="宋体"/>
        <family val="0"/>
        <charset val="134"/>
      </rPr>
      <t xml:space="preserve">0200 0011 0907 0201 820</t>
    </r>
  </si>
  <si>
    <t xml:space="preserve">发票编号：（财务部开票人填写）</t>
  </si>
  <si>
    <t xml:space="preserve">四、发票领取信息</t>
  </si>
  <si>
    <r>
      <rPr>
        <sz val="10"/>
        <rFont val="Noto Sans"/>
        <family val="2"/>
      </rPr>
      <t xml:space="preserve">领取人签字：                        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开;\开;\关"/>
    <numFmt numFmtId="166" formatCode="\￥#,##0;&quot;-￥&quot;#,##0"/>
    <numFmt numFmtId="167" formatCode="_ * #,##0_ ;_ * \-#,##0_ ;_ * \-_ ;_ @_ "/>
    <numFmt numFmtId="168" formatCode="_ * #,##0.00_ ;_ * \-#,##0.00_ ;_ * \-??_ ;_ @_ "/>
    <numFmt numFmtId="169" formatCode="_ \￥* #,##0_ ;_ \￥* \-#,##0_ ;_ \￥* \-_ ;_ @_ "/>
    <numFmt numFmtId="170" formatCode="_ \￥* #,##0.00_ ;_ \￥* \-#,##0.00_ ;_ \￥* \-??_ ;_ @_ "/>
    <numFmt numFmtId="171" formatCode="[$-409]#,##0_);\(#,##0\)"/>
    <numFmt numFmtId="172" formatCode="0.00%"/>
    <numFmt numFmtId="173" formatCode="[$-409]#,##0_);[RED]\(#,##0\)"/>
    <numFmt numFmtId="174" formatCode="_ \\* #,##0_ ;_ \\* \-#,##0_ ;_ \\* \-_ ;_ @_ "/>
    <numFmt numFmtId="175" formatCode="_ \\* #,##0.00_ ;_ \\* \-#,##0.00_ ;_ \\* \-??_ ;_ @_ "/>
    <numFmt numFmtId="176" formatCode="_-* #,##0_-;\-* #,##0_-;_-* \-_-;_-@_-"/>
    <numFmt numFmtId="177" formatCode="_-* #,##0.00_-;\-* #,##0.00_-;_-* \-??_-;_-@_-"/>
    <numFmt numFmtId="178" formatCode="0.00_ "/>
    <numFmt numFmtId="179" formatCode="#,##0"/>
    <numFmt numFmtId="180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MS Sans Serif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BERNHARD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8"/>
      <name val="Arial"/>
      <family val="2"/>
    </font>
    <font>
      <u val="single"/>
      <sz val="12"/>
      <color rgb="FF800080"/>
      <name val="宋体"/>
      <family val="0"/>
      <charset val="134"/>
    </font>
    <font>
      <b val="true"/>
      <sz val="12"/>
      <name val="Arial"/>
      <family val="2"/>
    </font>
    <font>
      <u val="single"/>
      <sz val="8.4"/>
      <color rgb="FF0000D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2"/>
      <name val="¹ÙÅÁÃ¼"/>
      <family val="2"/>
    </font>
    <font>
      <sz val="14"/>
      <name val="AngsanaUPC"/>
      <family val="2"/>
    </font>
    <font>
      <sz val="12"/>
      <name val="Tims New  Roman"/>
      <family val="2"/>
    </font>
    <font>
      <u val="single"/>
      <sz val="12"/>
      <color rgb="FF0000D4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??" xfId="21"/>
    <cellStyle name="_20050328_0053TJ MCC BOSS1.5 &amp; DR_0328" xfId="22"/>
    <cellStyle name="_335592006021401广州电信个人传媒IP承载网工程 Project(By_Product_Hori)" xfId="23"/>
    <cellStyle name="_Cover" xfId="24"/>
    <cellStyle name="_GSM短消息系统报价模板（USAU网关+IBM小型机＋IBM服务+V3.0）051215" xfId="25"/>
    <cellStyle name="_GSM短消息系统报价模板（USAU网关+IBM小型机＋IBM服务+V3.0）060227" xfId="26"/>
    <cellStyle name="_ibm" xfId="27"/>
    <cellStyle name="_IBM服务器配置清单(Power 5)" xfId="28"/>
    <cellStyle name="_L2-Summary by Element" xfId="29"/>
    <cellStyle name="_MRS6100报价模板1028" xfId="30"/>
    <cellStyle name="_N610-22机柜报价和配置指导V1.0 051101" xfId="31"/>
    <cellStyle name="_OSTA报价模板" xfId="32"/>
    <cellStyle name="_SG7000" xfId="33"/>
    <cellStyle name="_SoftX3000" xfId="34"/>
    <cellStyle name="_sunyuping" xfId="35"/>
    <cellStyle name="_TELLIN Rack Layout V20041214" xfId="36"/>
    <cellStyle name="_TSM quotation for surekam" xfId="37"/>
    <cellStyle name="_UIN综合智能网USAU报价模板-040318修改版" xfId="38"/>
    <cellStyle name="_WAP和彩信折扣曲线" xfId="39"/>
    <cellStyle name="_XXXX公司会议电话系统报价清单20050726" xfId="40"/>
    <cellStyle name="_~3726552" xfId="41"/>
    <cellStyle name="_~5491625" xfId="42"/>
    <cellStyle name="_~7433321" xfId="43"/>
    <cellStyle name="_~9303915" xfId="44"/>
    <cellStyle name="_交互式电话会议项目报价（071022）" xfId="45"/>
    <cellStyle name="_北京通信数据保护工程报价051122(硬件)" xfId="46"/>
    <cellStyle name="_广州电信个人传媒及号码百事通业务NGN报价0302" xfId="47"/>
    <cellStyle name="_应用软件报价0423" xfId="48"/>
    <cellStyle name="_彩铃URP报价模板061012" xfId="49"/>
    <cellStyle name="_报价表样" xfId="50"/>
    <cellStyle name="_排队机单板清单050508" xfId="51"/>
    <cellStyle name="_标准配置及价格(New_Price)" xfId="52"/>
    <cellStyle name="_模板" xfId="53"/>
    <cellStyle name="_河北移动彩铃二期扩容工程报价汇总表0819" xfId="54"/>
    <cellStyle name="_移动ICD报价模板V3.0（B排，20050301,HP）" xfId="55"/>
    <cellStyle name="_移动彩铃独立IP报价模板20050124" xfId="56"/>
    <cellStyle name="_移动彩铃独立IP报价模板20060413" xfId="57"/>
    <cellStyle name="_网络智能化(维瑞）060428" xfId="58"/>
    <cellStyle name="_软件license分段" xfId="59"/>
    <cellStyle name="_郊区计费报价单" xfId="60"/>
    <cellStyle name="_配置汇总fs" xfId="61"/>
    <cellStyle name="_附件1合同设备价格表" xfId="62"/>
    <cellStyle name="Body" xfId="63"/>
    <cellStyle name="Calc Currency (0)" xfId="64"/>
    <cellStyle name="ColLevel_0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1" xfId="74"/>
    <cellStyle name="Comma0 - Modelo1" xfId="75"/>
    <cellStyle name="Comma0 - Style1" xfId="76"/>
    <cellStyle name="Comma1 - Modelo2" xfId="77"/>
    <cellStyle name="Comma1 - Style2" xfId="78"/>
    <cellStyle name="Comma_1" xfId="79"/>
    <cellStyle name="Currency [0]_0021120020312011backup" xfId="80"/>
    <cellStyle name="Currency_0021120020312011backup" xfId="81"/>
    <cellStyle name="Dia" xfId="82"/>
    <cellStyle name="Encabez1" xfId="83"/>
    <cellStyle name="Encabez2" xfId="84"/>
    <cellStyle name="entry box" xfId="85"/>
    <cellStyle name="F2" xfId="86"/>
    <cellStyle name="F3" xfId="87"/>
    <cellStyle name="F4" xfId="88"/>
    <cellStyle name="F5" xfId="89"/>
    <cellStyle name="F6" xfId="90"/>
    <cellStyle name="F7" xfId="91"/>
    <cellStyle name="F8" xfId="92"/>
    <cellStyle name="Fijo" xfId="93"/>
    <cellStyle name="Financiero" xfId="94"/>
    <cellStyle name="Followed Hyperlink_综合接入网报价模板(2002.8.5)" xfId="95"/>
    <cellStyle name="Grey" xfId="96"/>
    <cellStyle name="HEADER" xfId="97"/>
    <cellStyle name="Header1" xfId="98"/>
    <cellStyle name="Header2" xfId="99"/>
    <cellStyle name="Hyperlink_VERA" xfId="100"/>
    <cellStyle name="Input [yellow]" xfId="101"/>
    <cellStyle name="Millares [0]_10 AVERIAS MASIVAS + ANT" xfId="102"/>
    <cellStyle name="Millares_10 AVERIAS MASIVAS + ANT" xfId="103"/>
    <cellStyle name="Model" xfId="104"/>
    <cellStyle name="Moneda [0]_10 AVERIAS MASIVAS + ANT" xfId="105"/>
    <cellStyle name="Moneda_10 AVERIAS MASIVAS + ANT" xfId="106"/>
    <cellStyle name="Monetario" xfId="107"/>
    <cellStyle name="no dec" xfId="108"/>
    <cellStyle name="Normal - Style1" xfId="109"/>
    <cellStyle name="Normal_#10-Headcount" xfId="110"/>
    <cellStyle name="Normalny_Arkusz1" xfId="111"/>
    <cellStyle name="Note 1" xfId="112"/>
    <cellStyle name="Percent [2]" xfId="113"/>
    <cellStyle name="Porcentaje" xfId="114"/>
    <cellStyle name="Prefilled" xfId="115"/>
    <cellStyle name="RM" xfId="116"/>
    <cellStyle name="subhead" xfId="117"/>
    <cellStyle name="Total" xfId="118"/>
    <cellStyle name="ÄÞ¸¶ [0]_laroux" xfId="119"/>
    <cellStyle name="ÄÞ¸¶_laroux" xfId="120"/>
    <cellStyle name="ÅëÈ­ [0]_laroux" xfId="121"/>
    <cellStyle name="ÅëÈ­_laroux" xfId="122"/>
    <cellStyle name="Ç¥ÁØ_ÀÎÀç°³¹ß¿ø" xfId="123"/>
    <cellStyle name="ปกติ_11wq42" xfId="124"/>
    <cellStyle name="一般_紅利積點update" xfId="125"/>
    <cellStyle name="千位[0]_laroux" xfId="126"/>
    <cellStyle name="千位_laroux" xfId="127"/>
    <cellStyle name="千分位[0]_laroux" xfId="128"/>
    <cellStyle name="千分位_laroux" xfId="129"/>
    <cellStyle name="后继超级链接_~0055202" xfId="130"/>
    <cellStyle name="常规 2" xfId="131"/>
    <cellStyle name="普通_laroux" xfId="132"/>
    <cellStyle name="超级链接_~0055202" xfId="133"/>
  </cellStyles>
  <dxfs count="8">
    <dxf>
      <font>
        <name val="宋体"/>
        <charset val="134"/>
        <family val="0"/>
        <color rgb="00FFFFFF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UNYUP/My%20Documents/My%20Documents/ISU/Communication/Bei%20Jing/&#21271;&#20140;&#36890;&#20449;(Chen%20Li)/&#24037;&#21333;&#31649;&#29702;/&#28925;&#28779;&#24535;&#35802;/&#21271;&#20140;&#32593;&#36890;&#24037;&#21333;&#31649;&#29702;(FH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I~1/LOCALS~1/Temp/notes6030C8/01.&#25253;&#20215;&#27169;&#26495;&#32500;&#25252;/20051109%20&#26032;&#22686;&#25972;&#26426;&#37197;&#32622;&#27169;&#26495;/Assembling%20Subsystem%20Templa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yj/NGN%20QUOTATIO/HCMS&#25253;&#20215;&#27169;&#26495;08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WINDOWS/TEMP/&#23433;&#24509;SUM&#21450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237;&#26631;/&#24052;&#35199;Tellmar&#30340;&#23457;&#26680;/L3-IN-Pow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12032/final%20biding/WINDOWS/TEMP/&#23433;&#24509;SUM&#21450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NetStarESA/doc/FRONT/1016420050225021bj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I~1/LOCALS~1/Temp/notesEA312D/Work/Template/iTellin-Quotation/Work%20Template%20iTellin-Quotation%20Q3&#27169;&#26495;&#20462;&#25913;&#27493;&#395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ocsrv/GEODOC/&#25237;&#26631;/&#24052;&#35199;Tellmar&#30340;&#23457;&#26680;/L3-IN-Pow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nvisa/BFKT%20PROPOSA/WINDOWS/TEMP/&#23433;&#24509;SUM&#21450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csrv/GEODOC/&#27169;&#26495;/U-Ring&#35745;&#31639;&#27169;&#26495;/SPS-SIMM%20Quotation%20templ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20132;&#25442;&#22269;&#38469;&#24037;&#20316;/Broadband%20Price%20Model(zlq10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数据库服务器"/>
      <sheetName val="应用&amp;Web服务器"/>
      <sheetName val="接口服务器"/>
      <sheetName val="测试服务器"/>
      <sheetName val="备份服务器"/>
      <sheetName val="机架等"/>
      <sheetName val="存储"/>
      <sheetName val="软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."/>
      <sheetName val="1.1 Server Rack Config."/>
      <sheetName val="1.2 Server Rack Layout"/>
      <sheetName val="1.3 Server Rack Intro"/>
      <sheetName val="Rack Layout"/>
      <sheetName val="2.1 Power Topology"/>
      <sheetName val="3.1 Data Networking"/>
      <sheetName val="Release Notes"/>
      <sheetName val="Rack Info"/>
      <sheetName val="Rack Config - for MiniComputer"/>
      <sheetName val="Rack List - for MiniCompu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CMS"/>
      <sheetName val="#REF!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 "/>
      <sheetName val="汇总表"/>
      <sheetName val="合肥SUM"/>
      <sheetName val="池州SUM"/>
      <sheetName val="巢湖SUM"/>
      <sheetName val="六安SUM"/>
      <sheetName val="宣城SUM"/>
      <sheetName val="铜陵SUM"/>
      <sheetName val="淮北SUM"/>
      <sheetName val="滁州SUM"/>
      <sheetName val="阜阳SUM"/>
      <sheetName val="宿州SUM"/>
      <sheetName val="安庆SUM"/>
      <sheetName val="马鞍山SUM"/>
      <sheetName val="淮南SUM"/>
      <sheetName val="芜湖SUM"/>
      <sheetName val="蚌埠SUM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3-IN-POWER"/>
      <sheetName val="cover"/>
      <sheetName val="Index"/>
      <sheetName val=" L1-IN-PROJECT"/>
      <sheetName val="L2-IN-MAIN"/>
      <sheetName val="L3-SSP(F32)"/>
      <sheetName val="L3-SSP(F32) (2)"/>
      <sheetName val="L3-SSP(F32) (3)"/>
      <sheetName val="L3-SSP(F32) (4)"/>
      <sheetName val="L3-SSP(F32) (5)"/>
      <sheetName val="L3-SSP(F32) (6)"/>
      <sheetName val="L3-SSP(F32) (7)"/>
      <sheetName val="L3-SSP(F32) (8)"/>
      <sheetName val="L3-SSP(F32) (9)"/>
      <sheetName val="L3-AIP"/>
      <sheetName val="L3-SAU"/>
      <sheetName val="L3-SCU&amp;SDU"/>
      <sheetName val="L3-SMS"/>
      <sheetName val="L3-OAM"/>
      <sheetName val="L3-SCE"/>
      <sheetName val="L3-I2000"/>
      <sheetName val="L3-Service(F)"/>
      <sheetName val="L3-Network Equipment"/>
      <sheetName val="L3-Document"/>
      <sheetName val="L3-POWER"/>
      <sheetName val="L3-POWER (2)"/>
      <sheetName val="L3-POWER (3)"/>
      <sheetName val="L3-POWER (4)"/>
      <sheetName val="L3-POWER (5)"/>
      <sheetName val="L3-POWER (6)"/>
      <sheetName val="L3-POWER (7)"/>
      <sheetName val="L3-POWER (8)"/>
      <sheetName val="L3-POWER (9)"/>
      <sheetName val="L3-Training"/>
      <sheetName val="L3-Engineering&amp;Maintenance"/>
      <sheetName val="User manual(C)"/>
      <sheetName val="User manual(E)"/>
      <sheetName val="Remark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 "/>
      <sheetName val="汇总表"/>
      <sheetName val="合肥SUM"/>
      <sheetName val="池州SUM"/>
      <sheetName val="巢湖SUM"/>
      <sheetName val="六安SUM"/>
      <sheetName val="宣城SUM"/>
      <sheetName val="铜陵SUM"/>
      <sheetName val="淮北SUM"/>
      <sheetName val="滁州SUM"/>
      <sheetName val="阜阳SUM"/>
      <sheetName val="宿州SUM"/>
      <sheetName val="安庆SUM"/>
      <sheetName val="马鞍山SUM"/>
      <sheetName val="淮南SUM"/>
      <sheetName val="芜湖SUM"/>
      <sheetName val="蚌埠SUM"/>
      <sheetName val="Sheet1"/>
      <sheetName val="Sheet2"/>
      <sheetName val="Sheet3"/>
      <sheetName val="cover"/>
      <sheetName val="Index"/>
      <sheetName val=" L1-IN-PROJECT"/>
      <sheetName val="L2-IN-MAIN"/>
      <sheetName val="L3-SSP(F32)"/>
      <sheetName val="L3-SSP(F32) (2)"/>
      <sheetName val="L3-SSP(F32) (3)"/>
      <sheetName val="L3-SSP(F32) (4)"/>
      <sheetName val="L3-SSP(F32) (5)"/>
      <sheetName val="L3-SSP(F32) (6)"/>
      <sheetName val="L3-SSP(F32) (7)"/>
      <sheetName val="L3-SSP(F32) (8)"/>
      <sheetName val="L3-SSP(F32) (9)"/>
      <sheetName val="L3-AIP"/>
      <sheetName val="L3-SAU"/>
      <sheetName val="L3-SCU&amp;SDU"/>
      <sheetName val="L3-SMS"/>
      <sheetName val="L3-OAM"/>
      <sheetName val="L3-SCE"/>
      <sheetName val="L3-I2000"/>
      <sheetName val="L3-Service(F)"/>
      <sheetName val="L3-Network Equipment"/>
      <sheetName val="L3-Document"/>
      <sheetName val="L3-POWER"/>
      <sheetName val="L3-POWER (2)"/>
      <sheetName val="L3-POWER (3)"/>
      <sheetName val="L3-POWER (4)"/>
      <sheetName val="L3-POWER (5)"/>
      <sheetName val="L3-POWER (6)"/>
      <sheetName val="L3-POWER (7)"/>
      <sheetName val="L3-POWER (8)"/>
      <sheetName val="L3-POWER (9)"/>
      <sheetName val="L3-Training"/>
      <sheetName val="L3-Engineering&amp;Maintenance"/>
      <sheetName val="User manual(C)"/>
      <sheetName val="User manual(E)"/>
      <sheetName val="Remark"/>
      <sheetName val="#REF"/>
      <sheetName val="#REF!"/>
      <sheetName val="Capa"/>
      <sheetName val="Indice"/>
      <sheetName val="Contr. Modif."/>
      <sheetName val="L.Eqptos-1"/>
      <sheetName val="L.Eqptos-2"/>
      <sheetName val="L.Eqptos-3"/>
      <sheetName val="L.Eqptos-4"/>
      <sheetName val="Eqptos"/>
      <sheetName val="BT-NE08-NE40-4"/>
      <sheetName val="BT-AR4620-S6506"/>
      <sheetName val="S.1-NE 40-4"/>
      <sheetName val="S.2-NE 08"/>
      <sheetName val="S.3-NE 08"/>
      <sheetName val="S.1-S6506"/>
      <sheetName val="S.2-S6506"/>
      <sheetName val="S.3-AR-4620"/>
      <sheetName val="S.4-AR-4620"/>
      <sheetName val="Lay Out e Enc. Cabos"/>
      <sheetName val="Alim."/>
      <sheetName val="Interligações - SE-CTO"/>
      <sheetName val="SE - CTO"/>
      <sheetName val="POS. DID 2M T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cover"/>
      <sheetName val="L1-Summary Price"/>
      <sheetName val="L2-Price Summary"/>
      <sheetName val="Total Parameter Table"/>
      <sheetName val="FRO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Explanation"/>
      <sheetName val="L1-Summary"/>
      <sheetName val="L2-Main"/>
      <sheetName val="L3-AAA"/>
      <sheetName val="L3-Document"/>
      <sheetName val="L3-Training"/>
      <sheetName val="L3-Engineering&amp;Maintenance"/>
      <sheetName val="Rem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3-IN-POWER"/>
      <sheetName val="cover"/>
      <sheetName val="Index"/>
      <sheetName val=" L1-IN-PROJECT"/>
      <sheetName val="L2-IN-MAIN"/>
      <sheetName val="L3-SSP(F32)"/>
      <sheetName val="L3-SSP(F32) (2)"/>
      <sheetName val="L3-SSP(F32) (3)"/>
      <sheetName val="L3-SSP(F32) (4)"/>
      <sheetName val="L3-SSP(F32) (5)"/>
      <sheetName val="L3-SSP(F32) (6)"/>
      <sheetName val="L3-SSP(F32) (7)"/>
      <sheetName val="L3-SSP(F32) (8)"/>
      <sheetName val="L3-SSP(F32) (9)"/>
      <sheetName val="L3-AIP"/>
      <sheetName val="L3-SAU"/>
      <sheetName val="L3-SCU&amp;SDU"/>
      <sheetName val="L3-SMS"/>
      <sheetName val="L3-OAM"/>
      <sheetName val="L3-SCE"/>
      <sheetName val="L3-I2000"/>
      <sheetName val="L3-Service(F)"/>
      <sheetName val="L3-Network Equipment"/>
      <sheetName val="L3-Document"/>
      <sheetName val="L3-POWER"/>
      <sheetName val="L3-POWER (2)"/>
      <sheetName val="L3-POWER (3)"/>
      <sheetName val="L3-POWER (4)"/>
      <sheetName val="L3-POWER (5)"/>
      <sheetName val="L3-POWER (6)"/>
      <sheetName val="L3-POWER (7)"/>
      <sheetName val="L3-POWER (8)"/>
      <sheetName val="L3-POWER (9)"/>
      <sheetName val="L3-Training"/>
      <sheetName val="L3-Engineering&amp;Maintenance"/>
      <sheetName val="User manual(C)"/>
      <sheetName val="User manual(E)"/>
      <sheetName val="Remark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 "/>
      <sheetName val="汇总表"/>
      <sheetName val="合肥SUM"/>
      <sheetName val="池州SUM"/>
      <sheetName val="巢湖SUM"/>
      <sheetName val="六安SUM"/>
      <sheetName val="宣城SUM"/>
      <sheetName val="铜陵SUM"/>
      <sheetName val="淮北SUM"/>
      <sheetName val="滁州SUM"/>
      <sheetName val="阜阳SUM"/>
      <sheetName val="宿州SUM"/>
      <sheetName val="安庆SUM"/>
      <sheetName val="马鞍山SUM"/>
      <sheetName val="淮南SUM"/>
      <sheetName val="芜湖SUM"/>
      <sheetName val="蚌埠SUM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4-Info"/>
      <sheetName val="L2-Summary"/>
      <sheetName val="L3-SPS platform"/>
      <sheetName val="L3-OMC"/>
      <sheetName val="Spare"/>
      <sheetName val="L3-Train"/>
      <sheetName val="L4-Basic"/>
      <sheetName val="L4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ervice(I&amp;C)"/>
      <sheetName val="Service (Maintenance)"/>
      <sheetName val="8750V1R2"/>
      <sheetName val="8850V5R2"/>
      <sheetName val="ESR8825"/>
      <sheetName val="MD5500"/>
      <sheetName val="5100V1R3"/>
      <sheetName val="5100V1R3(CE)"/>
      <sheetName val="MA5100V2"/>
      <sheetName val="MA5100V2(CE) "/>
      <sheetName val="5103V2 Frame"/>
      <sheetName val="5103V2 Frame(CE)"/>
      <sheetName val="5103V1 Frame(CE)"/>
      <sheetName val="5103V2 Desktop(CE)"/>
      <sheetName val="5103V1 Desktop(CE)"/>
      <sheetName val="5105(CE)"/>
      <sheetName val="RTU"/>
      <sheetName val="MA5200F"/>
      <sheetName val="BSL"/>
      <sheetName val="3026v"/>
      <sheetName val="F01D 600"/>
      <sheetName val="L3 - iManager N2000"/>
      <sheetName val="L3-Engineering for iManager "/>
      <sheetName val="Para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:K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0.62"/>
    <col collapsed="false" customWidth="true" hidden="false" outlineLevel="0" max="3" min="3" style="0" width="13.62"/>
    <col collapsed="false" customWidth="true" hidden="false" outlineLevel="0" max="4" min="4" style="0" width="10.12"/>
    <col collapsed="false" customWidth="true" hidden="false" outlineLevel="0" max="5" min="5" style="0" width="32.99"/>
    <col collapsed="false" customWidth="true" hidden="false" outlineLevel="0" max="6" min="6" style="0" width="23.62"/>
    <col collapsed="false" customWidth="true" hidden="false" outlineLevel="0" max="7" min="7" style="0" width="4.75"/>
    <col collapsed="false" customWidth="true" hidden="false" outlineLevel="0" max="8" min="8" style="0" width="5.5"/>
    <col collapsed="false" customWidth="true" hidden="false" outlineLevel="0" max="9" min="9" style="0" width="8.11"/>
    <col collapsed="false" customWidth="true" hidden="false" outlineLevel="0" max="10" min="10" style="0" width="6.75"/>
    <col collapsed="false" customWidth="true" hidden="false" outlineLevel="0" max="11" min="11" style="0" width="5.62"/>
    <col collapsed="false" customWidth="true" hidden="false" outlineLevel="0" max="12" min="12" style="0" width="8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/>
      <c r="D3" s="5"/>
      <c r="E3" s="6" t="s">
        <v>3</v>
      </c>
    </row>
    <row r="4" customFormat="false" ht="36" hidden="false" customHeight="false" outlineLevel="0" collapsed="false">
      <c r="A4" s="3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12" t="s">
        <v>9</v>
      </c>
      <c r="B5" s="13" t="n">
        <v>243800</v>
      </c>
      <c r="C5" s="12" t="s">
        <v>10</v>
      </c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</row>
    <row r="6" customFormat="false" ht="14.25" hidden="false" customHeight="false" outlineLevel="0" collapsed="false">
      <c r="A6" s="12" t="s">
        <v>20</v>
      </c>
      <c r="B6" s="13"/>
      <c r="C6" s="12" t="s">
        <v>21</v>
      </c>
      <c r="D6" s="17"/>
      <c r="E6" s="18" t="s">
        <v>22</v>
      </c>
      <c r="F6" s="19" t="s">
        <v>23</v>
      </c>
      <c r="G6" s="4"/>
      <c r="H6" s="4" t="n">
        <v>0.1</v>
      </c>
      <c r="I6" s="20" t="n">
        <v>199800</v>
      </c>
      <c r="J6" s="4" t="n">
        <f aca="false">H6*I6</f>
        <v>19980</v>
      </c>
      <c r="K6" s="21" t="n">
        <v>0.13</v>
      </c>
      <c r="L6" s="4"/>
    </row>
    <row r="7" customFormat="false" ht="14.25" hidden="false" customHeight="false" outlineLevel="0" collapsed="false">
      <c r="A7" s="12" t="s">
        <v>24</v>
      </c>
      <c r="B7" s="13"/>
      <c r="C7" s="12" t="s">
        <v>25</v>
      </c>
      <c r="D7" s="17"/>
      <c r="E7" s="18" t="s">
        <v>22</v>
      </c>
      <c r="F7" s="19" t="s">
        <v>26</v>
      </c>
      <c r="G7" s="4"/>
      <c r="H7" s="4" t="n">
        <v>80</v>
      </c>
      <c r="I7" s="20" t="n">
        <v>55</v>
      </c>
      <c r="J7" s="4" t="n">
        <f aca="false">H7*I7</f>
        <v>4400</v>
      </c>
      <c r="K7" s="21" t="n">
        <v>0.13</v>
      </c>
      <c r="L7" s="22"/>
    </row>
    <row r="8" customFormat="false" ht="14.25" hidden="false" customHeight="false" outlineLevel="0" collapsed="false">
      <c r="A8" s="8" t="s">
        <v>27</v>
      </c>
      <c r="B8" s="13" t="n">
        <f aca="false">B5*D8</f>
        <v>24380</v>
      </c>
      <c r="C8" s="23" t="s">
        <v>28</v>
      </c>
      <c r="D8" s="17" t="n">
        <v>0.1</v>
      </c>
      <c r="E8" s="24"/>
      <c r="F8" s="24"/>
      <c r="G8" s="4"/>
      <c r="H8" s="4"/>
      <c r="I8" s="20"/>
      <c r="J8" s="4"/>
      <c r="K8" s="21"/>
      <c r="L8" s="22"/>
    </row>
    <row r="9" customFormat="false" ht="26.25" hidden="false" customHeight="true" outlineLevel="0" collapsed="false">
      <c r="A9" s="25" t="s">
        <v>29</v>
      </c>
      <c r="B9" s="25"/>
      <c r="C9" s="25" t="s">
        <v>30</v>
      </c>
      <c r="D9" s="25"/>
      <c r="E9" s="26"/>
      <c r="F9" s="22"/>
      <c r="G9" s="22"/>
      <c r="H9" s="22"/>
      <c r="I9" s="22"/>
      <c r="J9" s="4"/>
      <c r="K9" s="22"/>
      <c r="L9" s="22"/>
    </row>
    <row r="10" customFormat="false" ht="26.25" hidden="false" customHeight="true" outlineLevel="0" collapsed="false">
      <c r="A10" s="3" t="s">
        <v>31</v>
      </c>
      <c r="B10" s="8"/>
      <c r="C10" s="8" t="s">
        <v>32</v>
      </c>
      <c r="D10" s="27"/>
      <c r="E10" s="28"/>
      <c r="F10" s="29"/>
      <c r="G10" s="22"/>
      <c r="H10" s="22"/>
      <c r="I10" s="22"/>
      <c r="J10" s="22"/>
      <c r="K10" s="21"/>
      <c r="L10" s="22"/>
    </row>
    <row r="11" customFormat="false" ht="26.25" hidden="false" customHeight="true" outlineLevel="0" collapsed="false">
      <c r="A11" s="30" t="s">
        <v>33</v>
      </c>
      <c r="B11" s="30"/>
      <c r="C11" s="30"/>
      <c r="D11" s="30"/>
    </row>
    <row r="12" customFormat="false" ht="125.25" hidden="false" customHeight="true" outlineLevel="0" collapsed="false">
      <c r="A12" s="31" t="s">
        <v>34</v>
      </c>
      <c r="B12" s="31"/>
      <c r="C12" s="31"/>
      <c r="D12" s="31"/>
    </row>
    <row r="13" s="11" customFormat="true" ht="30.75" hidden="false" customHeight="true" outlineLevel="0" collapsed="false">
      <c r="A13" s="32" t="s">
        <v>35</v>
      </c>
      <c r="B13" s="33"/>
      <c r="C13" s="33"/>
      <c r="D13" s="33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true" outlineLevel="0" collapsed="false">
      <c r="A14" s="30" t="s">
        <v>36</v>
      </c>
      <c r="B14" s="30"/>
      <c r="C14" s="30"/>
      <c r="D14" s="30"/>
    </row>
    <row r="15" customFormat="false" ht="27" hidden="false" customHeight="true" outlineLevel="0" collapsed="false">
      <c r="A15" s="34" t="s">
        <v>37</v>
      </c>
      <c r="B15" s="34"/>
      <c r="C15" s="34"/>
      <c r="D15" s="34"/>
    </row>
    <row r="16" customFormat="false" ht="41.25" hidden="false" customHeight="true" outlineLevel="0" collapsed="false"/>
  </sheetData>
  <mergeCells count="8">
    <mergeCell ref="A1:D1"/>
    <mergeCell ref="A2:D2"/>
    <mergeCell ref="A9:D9"/>
    <mergeCell ref="A11:D11"/>
    <mergeCell ref="A12:D12"/>
    <mergeCell ref="B13:D13"/>
    <mergeCell ref="A14:D14"/>
    <mergeCell ref="A15:D15"/>
  </mergeCells>
  <conditionalFormatting sqref="B5">
    <cfRule type="expression" priority="2" aboveAverage="0" equalAverage="0" bottom="0" percent="0" rank="0" text="" dxfId="0">
      <formula>AND(B5=C5,C5&lt;&gt;0)</formula>
    </cfRule>
    <cfRule type="expression" priority="3" aboveAverage="0" equalAverage="0" bottom="0" percent="0" rank="0" text="" dxfId="1">
      <formula>AND(B5&lt;&gt;0,C5&gt;0,C5&lt;B5)</formula>
    </cfRule>
  </conditionalFormatting>
  <conditionalFormatting sqref="B6">
    <cfRule type="expression" priority="4" aboveAverage="0" equalAverage="0" bottom="0" percent="0" rank="0" text="" dxfId="2">
      <formula>AND(B6=C6,C6&lt;&gt;0)</formula>
    </cfRule>
    <cfRule type="expression" priority="5" aboveAverage="0" equalAverage="0" bottom="0" percent="0" rank="0" text="" dxfId="3">
      <formula>AND(B6&lt;&gt;0,C6&gt;0,C6&lt;B6)</formula>
    </cfRule>
  </conditionalFormatting>
  <conditionalFormatting sqref="B7">
    <cfRule type="expression" priority="6" aboveAverage="0" equalAverage="0" bottom="0" percent="0" rank="0" text="" dxfId="4">
      <formula>AND(B7=C7,C7&lt;&gt;0)</formula>
    </cfRule>
    <cfRule type="expression" priority="7" aboveAverage="0" equalAverage="0" bottom="0" percent="0" rank="0" text="" dxfId="5">
      <formula>AND(B7&lt;&gt;0,C7&gt;0,C7&lt;B7)</formula>
    </cfRule>
  </conditionalFormatting>
  <conditionalFormatting sqref="B8">
    <cfRule type="expression" priority="8" aboveAverage="0" equalAverage="0" bottom="0" percent="0" rank="0" text="" dxfId="6">
      <formula>AND(B8=C8,C8&lt;&gt;0)</formula>
    </cfRule>
    <cfRule type="expression" priority="9" aboveAverage="0" equalAverage="0" bottom="0" percent="0" rank="0" text="" dxfId="7">
      <formula>AND(B8&lt;&gt;0,C8&gt;0,C8&lt;B8)</formula>
    </cfRule>
  </conditionalFormatting>
  <dataValidations count="1">
    <dataValidation allowBlank="true" errorStyle="stop" operator="between" showDropDown="false" showErrorMessage="true" showInputMessage="false" sqref="D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ew</dc:creator>
  <dc:description/>
  <dc:language>en-US</dc:language>
  <cp:lastModifiedBy>能吃瘦</cp:lastModifiedBy>
  <cp:lastPrinted>2017-11-02T03:58:12Z</cp:lastPrinted>
  <dcterms:modified xsi:type="dcterms:W3CDTF">2022-03-29T08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71991A01F47F49C2F334DA10EF338</vt:lpwstr>
  </property>
  <property fmtid="{D5CDD505-2E9C-101B-9397-08002B2CF9AE}" pid="3" name="KSOProductBuildVer">
    <vt:lpwstr>2052-11.1.0.11365</vt:lpwstr>
  </property>
</Properties>
</file>