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五险一金" sheetId="1" state="visible" r:id="rId2"/>
    <sheet name="Sheet1" sheetId="2" state="visible" r:id="rId3"/>
  </sheets>
  <definedNames>
    <definedName function="false" hidden="true" localSheetId="0" name="_xlnm._FilterDatabase" vbProcedure="false">五险一金!$A$27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.26</t>
        </r>
        <r>
          <rPr>
            <sz val="9"/>
            <rFont val="DejaVu Sans"/>
            <family val="2"/>
          </rPr>
          <t xml:space="preserve">号薪资调整到</t>
        </r>
        <r>
          <rPr>
            <sz val="9"/>
            <rFont val="宋体"/>
            <family val="0"/>
            <charset val="134"/>
          </rPr>
          <t xml:space="preserve">9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7</xdr:rowOff>
              </xdr:from>
              <xdr:to>
                <xdr:col>4</xdr:col>
                <xdr:colOff>47</xdr:colOff>
                <xdr:row>28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开始调薪，底薪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，扣除社保公积金公司加个人部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9</xdr:rowOff>
              </xdr:from>
              <xdr:to>
                <xdr:col>5</xdr:col>
                <xdr:colOff>11</xdr:colOff>
                <xdr:row>29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所属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 涨薪</t>
        </r>
        <r>
          <rPr>
            <sz val="9"/>
            <rFont val="宋体"/>
            <family val="0"/>
            <charset val="134"/>
          </rPr>
          <t xml:space="preserve">2000.</t>
        </r>
        <r>
          <rPr>
            <sz val="9"/>
            <rFont val="DejaVu Sans"/>
            <family val="2"/>
          </rPr>
          <t xml:space="preserve">共</t>
        </r>
        <r>
          <rPr>
            <sz val="9"/>
            <rFont val="宋体"/>
            <family val="0"/>
            <charset val="134"/>
          </rPr>
          <t xml:space="preserve">7500</t>
        </r>
        <r>
          <rPr>
            <sz val="9"/>
            <rFont val="DejaVu Sans"/>
            <family val="2"/>
          </rPr>
          <t xml:space="preserve">每月。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调薪</t>
        </r>
        <r>
          <rPr>
            <sz val="9"/>
            <rFont val="宋体"/>
            <family val="0"/>
            <charset val="134"/>
          </rPr>
          <t xml:space="preserve">8500</t>
        </r>
        <r>
          <rPr>
            <sz val="9"/>
            <rFont val="DejaVu Sans"/>
            <family val="2"/>
          </rPr>
          <t xml:space="preserve">每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9</xdr:rowOff>
              </xdr:from>
              <xdr:to>
                <xdr:col>5</xdr:col>
                <xdr:colOff>57</xdr:colOff>
                <xdr:row>30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190505</t>
        </r>
        <r>
          <rPr>
            <sz val="9"/>
            <rFont val="DejaVu Sans"/>
            <family val="2"/>
          </rPr>
          <t xml:space="preserve">入职。试用俩月</t>
        </r>
        <r>
          <rPr>
            <sz val="9"/>
            <rFont val="宋体"/>
            <family val="0"/>
            <charset val="134"/>
          </rPr>
          <t xml:space="preserve">5600</t>
        </r>
        <r>
          <rPr>
            <sz val="9"/>
            <rFont val="DejaVu Sans"/>
            <family val="2"/>
          </rPr>
          <t xml:space="preserve">。</t>
        </r>
        <r>
          <rPr>
            <sz val="9"/>
            <rFont val="宋体"/>
            <family val="0"/>
            <charset val="134"/>
          </rPr>
          <t xml:space="preserve">6.5</t>
        </r>
        <r>
          <rPr>
            <sz val="9"/>
            <rFont val="DejaVu Sans"/>
            <family val="2"/>
          </rPr>
          <t xml:space="preserve">号转正，工资</t>
        </r>
        <r>
          <rPr>
            <sz val="9"/>
            <rFont val="宋体"/>
            <family val="0"/>
            <charset val="134"/>
          </rPr>
          <t xml:space="preserve">7000</t>
        </r>
        <r>
          <rPr>
            <sz val="9"/>
            <rFont val="DejaVu Sans"/>
            <family val="2"/>
          </rPr>
          <t xml:space="preserve">每月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调薪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每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9</xdr:rowOff>
              </xdr:from>
              <xdr:to>
                <xdr:col>5</xdr:col>
                <xdr:colOff>11</xdr:colOff>
                <xdr:row>31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.26</t>
        </r>
        <r>
          <rPr>
            <sz val="9"/>
            <rFont val="DejaVu Sans"/>
            <family val="2"/>
          </rPr>
          <t xml:space="preserve">号薪资调整到</t>
        </r>
        <r>
          <rPr>
            <sz val="9"/>
            <rFont val="宋体"/>
            <family val="0"/>
            <charset val="134"/>
          </rPr>
          <t xml:space="preserve">9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4</xdr:rowOff>
              </xdr:from>
              <xdr:to>
                <xdr:col>5</xdr:col>
                <xdr:colOff>51</xdr:colOff>
                <xdr:row>4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开始调薪，底薪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，扣除社保公积金公司加个人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4</xdr:rowOff>
              </xdr:from>
              <xdr:to>
                <xdr:col>5</xdr:col>
                <xdr:colOff>72</xdr:colOff>
                <xdr:row>5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开始调薪，底薪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，扣除社保公积金公司加个人部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4</xdr:rowOff>
              </xdr:from>
              <xdr:to>
                <xdr:col>5</xdr:col>
                <xdr:colOff>72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所属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 涨薪</t>
        </r>
        <r>
          <rPr>
            <sz val="9"/>
            <rFont val="宋体"/>
            <family val="0"/>
            <charset val="134"/>
          </rPr>
          <t xml:space="preserve">2000.</t>
        </r>
        <r>
          <rPr>
            <sz val="9"/>
            <rFont val="DejaVu Sans"/>
            <family val="2"/>
          </rPr>
          <t xml:space="preserve">共</t>
        </r>
        <r>
          <rPr>
            <sz val="9"/>
            <rFont val="宋体"/>
            <family val="0"/>
            <charset val="134"/>
          </rPr>
          <t xml:space="preserve">7500</t>
        </r>
        <r>
          <rPr>
            <sz val="9"/>
            <rFont val="DejaVu Sans"/>
            <family val="2"/>
          </rPr>
          <t xml:space="preserve">每月。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调薪</t>
        </r>
        <r>
          <rPr>
            <sz val="9"/>
            <rFont val="宋体"/>
            <family val="0"/>
            <charset val="134"/>
          </rPr>
          <t xml:space="preserve">8500</t>
        </r>
        <r>
          <rPr>
            <sz val="9"/>
            <rFont val="DejaVu Sans"/>
            <family val="2"/>
          </rPr>
          <t xml:space="preserve">每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4</xdr:rowOff>
              </xdr:from>
              <xdr:to>
                <xdr:col>6</xdr:col>
                <xdr:colOff>35</xdr:colOff>
                <xdr:row>8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宋体"/>
            <family val="0"/>
            <charset val="134"/>
          </rPr>
          <t xml:space="preserve">190505</t>
        </r>
        <r>
          <rPr>
            <sz val="9"/>
            <rFont val="DejaVu Sans"/>
            <family val="2"/>
          </rPr>
          <t xml:space="preserve">入职。试用俩月</t>
        </r>
        <r>
          <rPr>
            <sz val="9"/>
            <rFont val="宋体"/>
            <family val="0"/>
            <charset val="134"/>
          </rPr>
          <t xml:space="preserve">5600</t>
        </r>
        <r>
          <rPr>
            <sz val="9"/>
            <rFont val="DejaVu Sans"/>
            <family val="2"/>
          </rPr>
          <t xml:space="preserve">。</t>
        </r>
        <r>
          <rPr>
            <sz val="9"/>
            <rFont val="宋体"/>
            <family val="0"/>
            <charset val="134"/>
          </rPr>
          <t xml:space="preserve">6.5</t>
        </r>
        <r>
          <rPr>
            <sz val="9"/>
            <rFont val="DejaVu Sans"/>
            <family val="2"/>
          </rPr>
          <t xml:space="preserve">号转正，工资</t>
        </r>
        <r>
          <rPr>
            <sz val="9"/>
            <rFont val="宋体"/>
            <family val="0"/>
            <charset val="134"/>
          </rPr>
          <t xml:space="preserve">7000</t>
        </r>
        <r>
          <rPr>
            <sz val="9"/>
            <rFont val="DejaVu Sans"/>
            <family val="2"/>
          </rPr>
          <t xml:space="preserve">每月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调薪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每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4</xdr:rowOff>
              </xdr:from>
              <xdr:to>
                <xdr:col>5</xdr:col>
                <xdr:colOff>7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194">
  <si>
    <r>
      <rPr>
        <sz val="9"/>
        <rFont val="Arial"/>
        <family val="2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牛吧四险缴费月报人员明细过录表</t>
    </r>
  </si>
  <si>
    <t xml:space="preserve">序号</t>
  </si>
  <si>
    <t xml:space="preserve"> 公民身份号码</t>
  </si>
  <si>
    <t xml:space="preserve"> 电脑序号</t>
  </si>
  <si>
    <t xml:space="preserve"> 姓名</t>
  </si>
  <si>
    <t xml:space="preserve">部门</t>
  </si>
  <si>
    <t xml:space="preserve">缴费基数</t>
  </si>
  <si>
    <t xml:space="preserve">养老</t>
  </si>
  <si>
    <t xml:space="preserve">失业</t>
  </si>
  <si>
    <t xml:space="preserve">工伤</t>
  </si>
  <si>
    <t xml:space="preserve">生育</t>
  </si>
  <si>
    <t xml:space="preserve">医疗</t>
  </si>
  <si>
    <t xml:space="preserve">养老 </t>
  </si>
  <si>
    <t xml:space="preserve">单位缴费 </t>
  </si>
  <si>
    <t xml:space="preserve">个人缴费 </t>
  </si>
  <si>
    <t xml:space="preserve">统筹基金 </t>
  </si>
  <si>
    <t xml:space="preserve">单位划转 </t>
  </si>
  <si>
    <t xml:space="preserve">1</t>
  </si>
  <si>
    <t xml:space="preserve">颜彬彬</t>
  </si>
  <si>
    <t xml:space="preserve">2</t>
  </si>
  <si>
    <t xml:space="preserve">张超</t>
  </si>
  <si>
    <t xml:space="preserve">3</t>
  </si>
  <si>
    <t xml:space="preserve">董枫岚</t>
  </si>
  <si>
    <t xml:space="preserve">4</t>
  </si>
  <si>
    <t xml:space="preserve">周泽雨</t>
  </si>
  <si>
    <t xml:space="preserve">5</t>
  </si>
  <si>
    <t xml:space="preserve">胡圣杰</t>
  </si>
  <si>
    <t xml:space="preserve">6</t>
  </si>
  <si>
    <t xml:space="preserve">杨康辉</t>
  </si>
  <si>
    <t xml:space="preserve">7</t>
  </si>
  <si>
    <t xml:space="preserve">郭彦兵</t>
  </si>
  <si>
    <t xml:space="preserve">8</t>
  </si>
  <si>
    <t xml:space="preserve">10</t>
  </si>
  <si>
    <r>
      <rPr>
        <sz val="9"/>
        <rFont val="Noto Sans"/>
        <family val="2"/>
      </rPr>
      <t xml:space="preserve">合计  </t>
    </r>
    <r>
      <rPr>
        <sz val="9"/>
        <rFont val="Arial"/>
        <family val="2"/>
      </rPr>
      <t xml:space="preserve">19</t>
    </r>
  </si>
  <si>
    <t xml:space="preserve"> </t>
  </si>
  <si>
    <t xml:space="preserve">单位</t>
  </si>
  <si>
    <t xml:space="preserve">个人</t>
  </si>
  <si>
    <t xml:space="preserve">小计</t>
  </si>
  <si>
    <t xml:space="preserve">研发</t>
  </si>
  <si>
    <t xml:space="preserve">综合</t>
  </si>
  <si>
    <t xml:space="preserve">合计</t>
  </si>
  <si>
    <t xml:space="preserve">9360.38</t>
  </si>
  <si>
    <t xml:space="preserve">税率</t>
  </si>
  <si>
    <t xml:space="preserve">公积金基数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原公积金基数（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</t>
    </r>
  </si>
  <si>
    <t xml:space="preserve">公民身份号码</t>
  </si>
  <si>
    <t xml:space="preserve">业务年度月份</t>
  </si>
  <si>
    <t xml:space="preserve">基本医疗保险单位应缴金额</t>
  </si>
  <si>
    <t xml:space="preserve">基本医疗保险个人应缴金额</t>
  </si>
  <si>
    <t xml:space="preserve">大额互助资金单位应缴金额</t>
  </si>
  <si>
    <t xml:space="preserve">大额互助资金个人应缴金额</t>
  </si>
  <si>
    <t xml:space="preserve">公费医疗补助金额</t>
  </si>
  <si>
    <t xml:space="preserve">鲍爽</t>
  </si>
  <si>
    <t xml:space="preserve">659001198306093214</t>
  </si>
  <si>
    <t xml:space="preserve">201901</t>
  </si>
  <si>
    <t xml:space="preserve">457.20</t>
  </si>
  <si>
    <t xml:space="preserve">101.60</t>
  </si>
  <si>
    <t xml:space="preserve">50.80</t>
  </si>
  <si>
    <t xml:space="preserve">3.00</t>
  </si>
  <si>
    <t xml:space="preserve">0.00</t>
  </si>
  <si>
    <t xml:space="preserve">612.60</t>
  </si>
  <si>
    <t xml:space="preserve">蔡建</t>
  </si>
  <si>
    <t xml:space="preserve">659001198208253237</t>
  </si>
  <si>
    <t xml:space="preserve">陈敬康</t>
  </si>
  <si>
    <t xml:space="preserve">511302199603100715</t>
  </si>
  <si>
    <t xml:space="preserve">冯婷</t>
  </si>
  <si>
    <t xml:space="preserve">342623199211268962</t>
  </si>
  <si>
    <t xml:space="preserve">郭建芳</t>
  </si>
  <si>
    <t xml:space="preserve">360421197603120026</t>
  </si>
  <si>
    <t xml:space="preserve">李若飞</t>
  </si>
  <si>
    <t xml:space="preserve">410381199511037828</t>
  </si>
  <si>
    <t xml:space="preserve">齐小龙</t>
  </si>
  <si>
    <t xml:space="preserve">41112119960821701X</t>
  </si>
  <si>
    <t xml:space="preserve">468.00</t>
  </si>
  <si>
    <t xml:space="preserve">104.00</t>
  </si>
  <si>
    <t xml:space="preserve">52.00</t>
  </si>
  <si>
    <t xml:space="preserve">627.00</t>
  </si>
  <si>
    <t xml:space="preserve">王亿</t>
  </si>
  <si>
    <t xml:space="preserve">230227199402090112</t>
  </si>
  <si>
    <t xml:space="preserve">9</t>
  </si>
  <si>
    <t xml:space="preserve">武小飞</t>
  </si>
  <si>
    <t xml:space="preserve">152527198703025115</t>
  </si>
  <si>
    <t xml:space="preserve">864.00</t>
  </si>
  <si>
    <t xml:space="preserve">192.00</t>
  </si>
  <si>
    <t xml:space="preserve">96.00</t>
  </si>
  <si>
    <t xml:space="preserve">1155.00</t>
  </si>
  <si>
    <t xml:space="preserve">徐金潇</t>
  </si>
  <si>
    <t xml:space="preserve">130521199801156013</t>
  </si>
  <si>
    <t xml:space="preserve">11</t>
  </si>
  <si>
    <t xml:space="preserve">严钢</t>
  </si>
  <si>
    <t xml:space="preserve">43232219781212741X</t>
  </si>
  <si>
    <t xml:space="preserve">12</t>
  </si>
  <si>
    <t xml:space="preserve">杨霞</t>
  </si>
  <si>
    <t xml:space="preserve">659001197502105425</t>
  </si>
  <si>
    <t xml:space="preserve">13</t>
  </si>
  <si>
    <t xml:space="preserve">姚瑶</t>
  </si>
  <si>
    <t xml:space="preserve">410326199504196121</t>
  </si>
  <si>
    <t xml:space="preserve">522.00</t>
  </si>
  <si>
    <t xml:space="preserve">116.00</t>
  </si>
  <si>
    <t xml:space="preserve">58.00</t>
  </si>
  <si>
    <t xml:space="preserve">699.00</t>
  </si>
  <si>
    <t xml:space="preserve">14</t>
  </si>
  <si>
    <t xml:space="preserve">张忠强</t>
  </si>
  <si>
    <t xml:space="preserve">142732198106205214</t>
  </si>
  <si>
    <t xml:space="preserve">————</t>
  </si>
  <si>
    <t xml:space="preserve">单位缴费人员情况明细过录</t>
  </si>
  <si>
    <t xml:space="preserve">组织机构代码：</t>
  </si>
  <si>
    <t xml:space="preserve">110101015534</t>
  </si>
  <si>
    <t xml:space="preserve">查询日期：</t>
  </si>
  <si>
    <t xml:space="preserve">2019-01-25</t>
  </si>
  <si>
    <t xml:space="preserve">身份证号</t>
  </si>
  <si>
    <t xml:space="preserve">姓名</t>
  </si>
  <si>
    <t xml:space="preserve">电脑序号</t>
  </si>
  <si>
    <t xml:space="preserve">医疗保险手册号</t>
  </si>
  <si>
    <t xml:space="preserve">缴费人员类别</t>
  </si>
  <si>
    <t xml:space="preserve">缴费状态</t>
  </si>
  <si>
    <r>
      <rPr>
        <b val="true"/>
        <sz val="10"/>
        <color rgb="FF000000"/>
        <rFont val="Noto Sans"/>
        <family val="2"/>
      </rPr>
      <t xml:space="preserve">（未参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正常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中断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终止）</t>
    </r>
  </si>
  <si>
    <t xml:space="preserve">四险</t>
  </si>
  <si>
    <t xml:space="preserve">110105198812128114</t>
  </si>
  <si>
    <t xml:space="preserve">陶鹏</t>
  </si>
  <si>
    <t xml:space="preserve">0012718314</t>
  </si>
  <si>
    <t xml:space="preserve">11420513500S</t>
  </si>
  <si>
    <t xml:space="preserve">6000.0</t>
  </si>
  <si>
    <t xml:space="preserve">6000.00</t>
  </si>
  <si>
    <t xml:space="preserve">本市城镇职工</t>
  </si>
  <si>
    <t xml:space="preserve">参保正常缴费（正常缴费）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缴费</t>
    </r>
  </si>
  <si>
    <t xml:space="preserve">6080278079</t>
  </si>
  <si>
    <t xml:space="preserve">10395982200S</t>
  </si>
  <si>
    <t xml:space="preserve">5080.0</t>
  </si>
  <si>
    <t xml:space="preserve">3387.00</t>
  </si>
  <si>
    <t xml:space="preserve">5080.00</t>
  </si>
  <si>
    <t xml:space="preserve">外埠城镇职工</t>
  </si>
  <si>
    <t xml:space="preserve">0002223229</t>
  </si>
  <si>
    <t xml:space="preserve">10636008601S</t>
  </si>
  <si>
    <t xml:space="preserve">130728198206100024</t>
  </si>
  <si>
    <t xml:space="preserve">柳征</t>
  </si>
  <si>
    <t xml:space="preserve">0003743101</t>
  </si>
  <si>
    <t xml:space="preserve">10752743101S</t>
  </si>
  <si>
    <t xml:space="preserve">4000.00</t>
  </si>
  <si>
    <t xml:space="preserve">0003889707</t>
  </si>
  <si>
    <t xml:space="preserve">10811928001S</t>
  </si>
  <si>
    <t xml:space="preserve">0004658573</t>
  </si>
  <si>
    <t xml:space="preserve">10713090400S</t>
  </si>
  <si>
    <t xml:space="preserve">150428198212055116</t>
  </si>
  <si>
    <t xml:space="preserve">翟东冉</t>
  </si>
  <si>
    <t xml:space="preserve">0005541670</t>
  </si>
  <si>
    <t xml:space="preserve">11010472900S</t>
  </si>
  <si>
    <r>
      <rPr>
        <sz val="10"/>
        <color rgb="FF000000"/>
        <rFont val="Noto Sans"/>
        <family val="2"/>
      </rPr>
      <t xml:space="preserve">外埠农村劳动力</t>
    </r>
    <r>
      <rPr>
        <sz val="10"/>
        <color rgb="FF000000"/>
        <rFont val="宋体"/>
        <family val="0"/>
        <charset val="134"/>
      </rPr>
      <t xml:space="preserve">(12%)</t>
    </r>
  </si>
  <si>
    <t xml:space="preserve">130982198304028416</t>
  </si>
  <si>
    <t xml:space="preserve">王琪</t>
  </si>
  <si>
    <t xml:space="preserve">0005629841</t>
  </si>
  <si>
    <t xml:space="preserve">11010472700S</t>
  </si>
  <si>
    <t xml:space="preserve">370882198203051210</t>
  </si>
  <si>
    <t xml:space="preserve">0010179801</t>
  </si>
  <si>
    <t xml:space="preserve">11235444300S</t>
  </si>
  <si>
    <t xml:space="preserve">152824197810160059</t>
  </si>
  <si>
    <t xml:space="preserve">狄平</t>
  </si>
  <si>
    <t xml:space="preserve">6050575175</t>
  </si>
  <si>
    <t xml:space="preserve">10229423900S</t>
  </si>
  <si>
    <t xml:space="preserve">6080398265</t>
  </si>
  <si>
    <t xml:space="preserve">10388834500S</t>
  </si>
  <si>
    <t xml:space="preserve">15</t>
  </si>
  <si>
    <t xml:space="preserve">0028862980</t>
  </si>
  <si>
    <t xml:space="preserve">12317127200S</t>
  </si>
  <si>
    <t xml:space="preserve">18</t>
  </si>
  <si>
    <t xml:space="preserve">0030836228</t>
  </si>
  <si>
    <t xml:space="preserve">12530034600S</t>
  </si>
  <si>
    <t xml:space="preserve">19</t>
  </si>
  <si>
    <t xml:space="preserve">0011900172</t>
  </si>
  <si>
    <t xml:space="preserve">11318483800S</t>
  </si>
  <si>
    <t xml:space="preserve">9600.0</t>
  </si>
  <si>
    <t xml:space="preserve">9600.00</t>
  </si>
  <si>
    <t xml:space="preserve">22</t>
  </si>
  <si>
    <t xml:space="preserve">0033891270</t>
  </si>
  <si>
    <t xml:space="preserve">12701273400S</t>
  </si>
  <si>
    <t xml:space="preserve">5800.0</t>
  </si>
  <si>
    <t xml:space="preserve">5800.00</t>
  </si>
  <si>
    <t xml:space="preserve">23</t>
  </si>
  <si>
    <t xml:space="preserve">0033891273</t>
  </si>
  <si>
    <t xml:space="preserve">12701273600S</t>
  </si>
  <si>
    <t xml:space="preserve">4800.00</t>
  </si>
  <si>
    <t xml:space="preserve">24</t>
  </si>
  <si>
    <t xml:space="preserve">0019939580</t>
  </si>
  <si>
    <t xml:space="preserve">11893955200S</t>
  </si>
  <si>
    <t xml:space="preserve">27</t>
  </si>
  <si>
    <t xml:space="preserve">0033175662</t>
  </si>
  <si>
    <t xml:space="preserve">12661564000S</t>
  </si>
  <si>
    <t xml:space="preserve">5200.0</t>
  </si>
  <si>
    <t xml:space="preserve">5200.00</t>
  </si>
  <si>
    <t xml:space="preserve">28</t>
  </si>
  <si>
    <t xml:space="preserve">0022911316</t>
  </si>
  <si>
    <t xml:space="preserve">12067830901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0%"/>
    <numFmt numFmtId="169" formatCode="_ * #,##0.00_ ;_ * \-#,##0.00_ ;_ * \-??_ ;_ @_ "/>
    <numFmt numFmtId="170" formatCode="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创联至信12年工资表sn803808" xfId="21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8" activeCellId="0" sqref="J3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9.34"/>
    <col collapsed="false" customWidth="true" hidden="false" outlineLevel="0" max="3" min="3" style="1" width="11.59"/>
    <col collapsed="false" customWidth="true" hidden="false" outlineLevel="0" max="4" min="4" style="1" width="6.59"/>
    <col collapsed="false" customWidth="true" hidden="false" outlineLevel="0" max="5" min="5" style="1" width="6.09"/>
    <col collapsed="false" customWidth="true" hidden="false" outlineLevel="0" max="8" min="6" style="1" width="8.96"/>
    <col collapsed="false" customWidth="true" hidden="false" outlineLevel="0" max="9" min="9" style="1" width="9.34"/>
    <col collapsed="false" customWidth="true" hidden="false" outlineLevel="0" max="10" min="10" style="2" width="8.96"/>
    <col collapsed="false" customWidth="true" hidden="false" outlineLevel="0" max="11" min="11" style="1" width="8.36"/>
    <col collapsed="false" customWidth="true" hidden="false" outlineLevel="0" max="12" min="12" style="1" width="11.5"/>
    <col collapsed="false" customWidth="true" hidden="false" outlineLevel="0" max="13" min="13" style="1" width="11.59"/>
    <col collapsed="false" customWidth="true" hidden="false" outlineLevel="0" max="14" min="14" style="3" width="9.5"/>
    <col collapsed="false" customWidth="true" hidden="false" outlineLevel="0" max="15" min="15" style="3" width="11.59"/>
    <col collapsed="false" customWidth="true" hidden="false" outlineLevel="0" max="16" min="16" style="3" width="12.12"/>
    <col collapsed="false" customWidth="true" hidden="false" outlineLevel="0" max="17" min="17" style="3" width="9.62"/>
    <col collapsed="false" customWidth="true" hidden="false" outlineLevel="0" max="18" min="18" style="3" width="10.37"/>
    <col collapsed="false" customWidth="true" hidden="false" outlineLevel="0" max="19" min="19" style="1" width="8.96"/>
    <col collapsed="false" customWidth="true" hidden="false" outlineLevel="0" max="21" min="20" style="3" width="8.96"/>
    <col collapsed="false" customWidth="true" hidden="false" outlineLevel="0" max="22" min="22" style="1" width="10.12"/>
    <col collapsed="false" customWidth="true" hidden="false" outlineLevel="0" max="23" min="23" style="1" width="10.87"/>
    <col collapsed="false" customWidth="true" hidden="false" outlineLevel="0" max="252" min="24" style="1" width="8.96"/>
    <col collapsed="false" customWidth="false" hidden="false" outlineLevel="0" max="257" min="253" style="1" width="7.87"/>
  </cols>
  <sheetData>
    <row r="1" customFormat="false" ht="14.25" hidden="false" customHeight="true" outlineLevel="0" collapsed="false">
      <c r="B1" s="4" t="s">
        <v>0</v>
      </c>
      <c r="C1" s="4"/>
    </row>
    <row r="2" s="12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/>
      <c r="H2" s="5"/>
      <c r="I2" s="5"/>
      <c r="J2" s="5"/>
      <c r="K2" s="7" t="s">
        <v>7</v>
      </c>
      <c r="L2" s="7"/>
      <c r="M2" s="7"/>
      <c r="N2" s="7"/>
      <c r="O2" s="8" t="s">
        <v>8</v>
      </c>
      <c r="P2" s="8"/>
      <c r="Q2" s="8" t="s">
        <v>9</v>
      </c>
      <c r="R2" s="9" t="s">
        <v>10</v>
      </c>
      <c r="S2" s="10" t="s">
        <v>11</v>
      </c>
      <c r="T2" s="10"/>
      <c r="U2" s="11"/>
    </row>
    <row r="3" s="12" customFormat="true" ht="14.25" hidden="false" customHeight="true" outlineLevel="0" collapsed="false">
      <c r="A3" s="5"/>
      <c r="B3" s="5"/>
      <c r="C3" s="5"/>
      <c r="D3" s="6"/>
      <c r="E3" s="5"/>
      <c r="F3" s="13" t="s">
        <v>12</v>
      </c>
      <c r="G3" s="13" t="s">
        <v>8</v>
      </c>
      <c r="H3" s="13" t="s">
        <v>9</v>
      </c>
      <c r="I3" s="13" t="s">
        <v>10</v>
      </c>
      <c r="J3" s="14" t="s">
        <v>11</v>
      </c>
      <c r="K3" s="7" t="s">
        <v>13</v>
      </c>
      <c r="L3" s="5" t="s">
        <v>14</v>
      </c>
      <c r="M3" s="5" t="s">
        <v>15</v>
      </c>
      <c r="N3" s="8" t="s">
        <v>16</v>
      </c>
      <c r="O3" s="8" t="s">
        <v>13</v>
      </c>
      <c r="P3" s="8" t="s">
        <v>14</v>
      </c>
      <c r="Q3" s="8" t="s">
        <v>13</v>
      </c>
      <c r="R3" s="9" t="s">
        <v>13</v>
      </c>
      <c r="S3" s="5" t="s">
        <v>13</v>
      </c>
      <c r="T3" s="8" t="s">
        <v>14</v>
      </c>
      <c r="U3" s="15"/>
    </row>
    <row r="4" s="12" customFormat="true" ht="14.25" hidden="false" customHeight="true" outlineLevel="0" collapsed="false">
      <c r="A4" s="16" t="s">
        <v>17</v>
      </c>
      <c r="B4" s="16"/>
      <c r="C4" s="16"/>
      <c r="D4" s="17" t="s">
        <v>18</v>
      </c>
      <c r="E4" s="18"/>
      <c r="F4" s="19" t="n">
        <v>3815</v>
      </c>
      <c r="G4" s="19" t="n">
        <v>3815</v>
      </c>
      <c r="H4" s="19" t="n">
        <v>3815</v>
      </c>
      <c r="I4" s="19" t="n">
        <v>3815</v>
      </c>
      <c r="J4" s="19" t="n">
        <v>3815</v>
      </c>
      <c r="K4" s="16" t="n">
        <f aca="false">F4*14%</f>
        <v>534.1</v>
      </c>
      <c r="L4" s="16" t="n">
        <f aca="false">F4*8%</f>
        <v>305.2</v>
      </c>
      <c r="M4" s="16" t="n">
        <f aca="false">K4</f>
        <v>534.1</v>
      </c>
      <c r="N4" s="20" t="n">
        <v>0</v>
      </c>
      <c r="O4" s="20" t="n">
        <f aca="false">G4*0.5%+0.02</f>
        <v>19.095</v>
      </c>
      <c r="P4" s="20" t="n">
        <f aca="false">G4*0.5%+0.02</f>
        <v>19.095</v>
      </c>
      <c r="Q4" s="20" t="n">
        <f aca="false">H4*0.35%+0.05</f>
        <v>13.4025</v>
      </c>
      <c r="R4" s="21"/>
      <c r="S4" s="22" t="n">
        <f aca="false">J4*9.7%</f>
        <v>370.055</v>
      </c>
      <c r="T4" s="22" t="n">
        <f aca="false">J4*2%</f>
        <v>76.3</v>
      </c>
      <c r="U4" s="23"/>
    </row>
    <row r="5" s="12" customFormat="true" ht="14.25" hidden="false" customHeight="true" outlineLevel="0" collapsed="false">
      <c r="A5" s="16" t="s">
        <v>19</v>
      </c>
      <c r="B5" s="16"/>
      <c r="C5" s="16"/>
      <c r="D5" s="24" t="s">
        <v>20</v>
      </c>
      <c r="E5" s="16"/>
      <c r="F5" s="19" t="n">
        <v>3815</v>
      </c>
      <c r="G5" s="19" t="n">
        <v>3815</v>
      </c>
      <c r="H5" s="19" t="n">
        <v>3815</v>
      </c>
      <c r="I5" s="19" t="n">
        <v>3815</v>
      </c>
      <c r="J5" s="19" t="n">
        <v>3815</v>
      </c>
      <c r="K5" s="16" t="n">
        <f aca="false">F5*14%</f>
        <v>534.1</v>
      </c>
      <c r="L5" s="16" t="n">
        <f aca="false">F5*8%</f>
        <v>305.2</v>
      </c>
      <c r="M5" s="16" t="n">
        <f aca="false">K5</f>
        <v>534.1</v>
      </c>
      <c r="N5" s="20" t="n">
        <v>0</v>
      </c>
      <c r="O5" s="20" t="n">
        <f aca="false">G5*0.5%+0.02</f>
        <v>19.095</v>
      </c>
      <c r="P5" s="20" t="n">
        <f aca="false">G5*0.5%+0.02</f>
        <v>19.095</v>
      </c>
      <c r="Q5" s="20" t="n">
        <f aca="false">H5*0.35%+0.05</f>
        <v>13.4025</v>
      </c>
      <c r="R5" s="21"/>
      <c r="S5" s="22" t="n">
        <f aca="false">J5*9.7%</f>
        <v>370.055</v>
      </c>
      <c r="T5" s="22" t="n">
        <f aca="false">J5*2%</f>
        <v>76.3</v>
      </c>
      <c r="U5" s="23"/>
    </row>
    <row r="6" s="12" customFormat="true" ht="14.25" hidden="false" customHeight="true" outlineLevel="0" collapsed="false">
      <c r="A6" s="16" t="s">
        <v>21</v>
      </c>
      <c r="B6" s="25"/>
      <c r="C6" s="26"/>
      <c r="D6" s="27" t="s">
        <v>22</v>
      </c>
      <c r="E6" s="28"/>
      <c r="F6" s="19" t="n">
        <v>3815</v>
      </c>
      <c r="G6" s="19" t="n">
        <v>3815</v>
      </c>
      <c r="H6" s="19" t="n">
        <v>3815</v>
      </c>
      <c r="I6" s="19" t="n">
        <v>3815</v>
      </c>
      <c r="J6" s="19" t="n">
        <v>3815</v>
      </c>
      <c r="K6" s="16" t="n">
        <f aca="false">F6*14%</f>
        <v>534.1</v>
      </c>
      <c r="L6" s="16" t="n">
        <f aca="false">F6*8%</f>
        <v>305.2</v>
      </c>
      <c r="M6" s="16" t="n">
        <f aca="false">K6</f>
        <v>534.1</v>
      </c>
      <c r="N6" s="20" t="n">
        <v>0</v>
      </c>
      <c r="O6" s="20" t="n">
        <f aca="false">G6*0.5%+0.02</f>
        <v>19.095</v>
      </c>
      <c r="P6" s="20" t="n">
        <f aca="false">G6*0.5%+0.02</f>
        <v>19.095</v>
      </c>
      <c r="Q6" s="20" t="n">
        <f aca="false">H6*0.35%+0.05</f>
        <v>13.4025</v>
      </c>
      <c r="R6" s="21"/>
      <c r="S6" s="22" t="n">
        <f aca="false">J6*9.7%</f>
        <v>370.055</v>
      </c>
      <c r="T6" s="22" t="n">
        <f aca="false">J6*2%</f>
        <v>76.3</v>
      </c>
      <c r="U6" s="23"/>
    </row>
    <row r="7" s="12" customFormat="true" ht="14.25" hidden="false" customHeight="true" outlineLevel="0" collapsed="false">
      <c r="A7" s="16" t="s">
        <v>23</v>
      </c>
      <c r="B7" s="16"/>
      <c r="C7" s="16"/>
      <c r="D7" s="27" t="s">
        <v>24</v>
      </c>
      <c r="E7" s="16"/>
      <c r="F7" s="19" t="n">
        <v>3815</v>
      </c>
      <c r="G7" s="19" t="n">
        <v>3815</v>
      </c>
      <c r="H7" s="19" t="n">
        <v>3815</v>
      </c>
      <c r="I7" s="19" t="n">
        <v>3815</v>
      </c>
      <c r="J7" s="19" t="n">
        <v>3815</v>
      </c>
      <c r="K7" s="16" t="n">
        <f aca="false">F7*14%</f>
        <v>534.1</v>
      </c>
      <c r="L7" s="16" t="n">
        <f aca="false">F7*8%</f>
        <v>305.2</v>
      </c>
      <c r="M7" s="16" t="n">
        <f aca="false">K7</f>
        <v>534.1</v>
      </c>
      <c r="N7" s="20" t="n">
        <v>0</v>
      </c>
      <c r="O7" s="20" t="n">
        <f aca="false">G7*0.5%+0.02</f>
        <v>19.095</v>
      </c>
      <c r="P7" s="20" t="n">
        <f aca="false">G7*0.5%+0.02</f>
        <v>19.095</v>
      </c>
      <c r="Q7" s="20" t="n">
        <f aca="false">H7*0.35%+0.05</f>
        <v>13.4025</v>
      </c>
      <c r="R7" s="21"/>
      <c r="S7" s="22" t="n">
        <f aca="false">J7*9.7%</f>
        <v>370.055</v>
      </c>
      <c r="T7" s="22" t="n">
        <f aca="false">J7*2%</f>
        <v>76.3</v>
      </c>
      <c r="U7" s="23"/>
    </row>
    <row r="8" s="12" customFormat="true" ht="14.25" hidden="false" customHeight="true" outlineLevel="0" collapsed="false">
      <c r="A8" s="16" t="s">
        <v>25</v>
      </c>
      <c r="B8" s="26"/>
      <c r="C8" s="26"/>
      <c r="D8" s="27" t="s">
        <v>26</v>
      </c>
      <c r="E8" s="28"/>
      <c r="F8" s="19" t="n">
        <v>3815</v>
      </c>
      <c r="G8" s="19" t="n">
        <v>3815</v>
      </c>
      <c r="H8" s="19" t="n">
        <v>3815</v>
      </c>
      <c r="I8" s="19" t="n">
        <v>3815</v>
      </c>
      <c r="J8" s="19" t="n">
        <v>3815</v>
      </c>
      <c r="K8" s="16" t="n">
        <f aca="false">F8*14%</f>
        <v>534.1</v>
      </c>
      <c r="L8" s="16" t="n">
        <f aca="false">F8*8%</f>
        <v>305.2</v>
      </c>
      <c r="M8" s="16" t="n">
        <f aca="false">K8</f>
        <v>534.1</v>
      </c>
      <c r="N8" s="20" t="n">
        <v>0</v>
      </c>
      <c r="O8" s="20" t="n">
        <f aca="false">G8*0.5%+0.02</f>
        <v>19.095</v>
      </c>
      <c r="P8" s="20" t="n">
        <f aca="false">G8*0.5%+0.02</f>
        <v>19.095</v>
      </c>
      <c r="Q8" s="20" t="n">
        <f aca="false">H8*0.35%+0.05</f>
        <v>13.4025</v>
      </c>
      <c r="R8" s="21"/>
      <c r="S8" s="22" t="n">
        <f aca="false">J8*9.7%</f>
        <v>370.055</v>
      </c>
      <c r="T8" s="22" t="n">
        <f aca="false">J8*2%</f>
        <v>76.3</v>
      </c>
      <c r="U8" s="23"/>
    </row>
    <row r="9" s="12" customFormat="true" ht="14.25" hidden="false" customHeight="true" outlineLevel="0" collapsed="false">
      <c r="A9" s="16" t="s">
        <v>27</v>
      </c>
      <c r="B9" s="29"/>
      <c r="C9" s="26"/>
      <c r="D9" s="27" t="s">
        <v>28</v>
      </c>
      <c r="E9" s="28"/>
      <c r="F9" s="19" t="n">
        <v>3815</v>
      </c>
      <c r="G9" s="19" t="n">
        <v>3815</v>
      </c>
      <c r="H9" s="19" t="n">
        <v>3815</v>
      </c>
      <c r="I9" s="19" t="n">
        <v>3815</v>
      </c>
      <c r="J9" s="19" t="n">
        <v>3815</v>
      </c>
      <c r="K9" s="16" t="n">
        <f aca="false">F9*14%</f>
        <v>534.1</v>
      </c>
      <c r="L9" s="16" t="n">
        <f aca="false">F9*8%</f>
        <v>305.2</v>
      </c>
      <c r="M9" s="16" t="n">
        <f aca="false">K9</f>
        <v>534.1</v>
      </c>
      <c r="N9" s="20"/>
      <c r="O9" s="20" t="n">
        <f aca="false">G9*0.5%+0.02</f>
        <v>19.095</v>
      </c>
      <c r="P9" s="20" t="n">
        <f aca="false">G9*0.5%+0.02</f>
        <v>19.095</v>
      </c>
      <c r="Q9" s="20" t="n">
        <f aca="false">H9*0.35%+0.05</f>
        <v>13.4025</v>
      </c>
      <c r="R9" s="21"/>
      <c r="S9" s="22" t="n">
        <f aca="false">J9*9.7%</f>
        <v>370.055</v>
      </c>
      <c r="T9" s="22" t="n">
        <f aca="false">J9*2%</f>
        <v>76.3</v>
      </c>
      <c r="U9" s="23"/>
    </row>
    <row r="10" s="12" customFormat="true" ht="14.25" hidden="false" customHeight="true" outlineLevel="0" collapsed="false">
      <c r="A10" s="16" t="s">
        <v>29</v>
      </c>
      <c r="B10" s="30"/>
      <c r="C10" s="31"/>
      <c r="D10" s="27" t="s">
        <v>30</v>
      </c>
      <c r="E10" s="28"/>
      <c r="F10" s="19" t="n">
        <v>3815</v>
      </c>
      <c r="G10" s="19" t="n">
        <v>3815</v>
      </c>
      <c r="H10" s="19" t="n">
        <v>3815</v>
      </c>
      <c r="I10" s="19" t="n">
        <v>3815</v>
      </c>
      <c r="J10" s="19" t="n">
        <v>3815</v>
      </c>
      <c r="K10" s="16" t="n">
        <f aca="false">F10*14%</f>
        <v>534.1</v>
      </c>
      <c r="L10" s="16" t="n">
        <f aca="false">F10*8%</f>
        <v>305.2</v>
      </c>
      <c r="M10" s="16" t="n">
        <f aca="false">K10</f>
        <v>534.1</v>
      </c>
      <c r="N10" s="20"/>
      <c r="O10" s="20" t="n">
        <f aca="false">G10*0.5%+0.02</f>
        <v>19.095</v>
      </c>
      <c r="P10" s="20" t="n">
        <f aca="false">G10*0.5%+0.02</f>
        <v>19.095</v>
      </c>
      <c r="Q10" s="20" t="n">
        <f aca="false">H10*0.35%+0.05</f>
        <v>13.4025</v>
      </c>
      <c r="R10" s="21"/>
      <c r="S10" s="22" t="n">
        <f aca="false">J10*9.7%</f>
        <v>370.055</v>
      </c>
      <c r="T10" s="22" t="n">
        <f aca="false">J10*2%</f>
        <v>76.3</v>
      </c>
      <c r="U10" s="23"/>
    </row>
    <row r="11" s="12" customFormat="true" ht="14.25" hidden="false" customHeight="true" outlineLevel="0" collapsed="false">
      <c r="A11" s="16" t="s">
        <v>31</v>
      </c>
      <c r="B11" s="30"/>
      <c r="C11" s="31"/>
      <c r="D11" s="32"/>
      <c r="E11" s="28"/>
      <c r="F11" s="33"/>
      <c r="G11" s="16"/>
      <c r="H11" s="16"/>
      <c r="I11" s="16"/>
      <c r="J11" s="34"/>
      <c r="K11" s="16" t="n">
        <f aca="false">F11*16%</f>
        <v>0</v>
      </c>
      <c r="L11" s="16" t="n">
        <f aca="false">F11*8%</f>
        <v>0</v>
      </c>
      <c r="M11" s="16" t="n">
        <f aca="false">K11</f>
        <v>0</v>
      </c>
      <c r="N11" s="20"/>
      <c r="O11" s="20" t="n">
        <f aca="false">G11*0.8%</f>
        <v>0</v>
      </c>
      <c r="P11" s="20" t="n">
        <f aca="false">G11*0.2%</f>
        <v>0</v>
      </c>
      <c r="Q11" s="20" t="n">
        <f aca="false">H11*0.16%</f>
        <v>0</v>
      </c>
      <c r="R11" s="21" t="n">
        <f aca="false">I11*0.8%</f>
        <v>0</v>
      </c>
      <c r="S11" s="22" t="n">
        <f aca="false">J11*9.2%</f>
        <v>0</v>
      </c>
      <c r="T11" s="35"/>
      <c r="U11" s="23"/>
    </row>
    <row r="12" s="47" customFormat="true" ht="14.25" hidden="false" customHeight="true" outlineLevel="0" collapsed="false">
      <c r="A12" s="16" t="s">
        <v>32</v>
      </c>
      <c r="B12" s="36"/>
      <c r="C12" s="37"/>
      <c r="D12" s="38"/>
      <c r="E12" s="39"/>
      <c r="F12" s="40"/>
      <c r="G12" s="41"/>
      <c r="H12" s="41"/>
      <c r="I12" s="41"/>
      <c r="J12" s="42"/>
      <c r="K12" s="41" t="n">
        <f aca="false">F12*16%</f>
        <v>0</v>
      </c>
      <c r="L12" s="41" t="n">
        <f aca="false">F12*8%</f>
        <v>0</v>
      </c>
      <c r="M12" s="41" t="n">
        <f aca="false">K12</f>
        <v>0</v>
      </c>
      <c r="N12" s="43"/>
      <c r="O12" s="43" t="n">
        <f aca="false">G12*0.8%</f>
        <v>0</v>
      </c>
      <c r="P12" s="43" t="n">
        <f aca="false">G12*0.2%</f>
        <v>0</v>
      </c>
      <c r="Q12" s="20" t="n">
        <f aca="false">H12*0.16%</f>
        <v>0</v>
      </c>
      <c r="R12" s="44" t="n">
        <f aca="false">I12*0.8%</f>
        <v>0</v>
      </c>
      <c r="S12" s="22" t="n">
        <f aca="false">J12*9%</f>
        <v>0</v>
      </c>
      <c r="T12" s="45"/>
      <c r="U12" s="46"/>
    </row>
    <row r="13" s="47" customFormat="true" ht="14.25" hidden="false" customHeight="true" outlineLevel="0" collapsed="false">
      <c r="A13" s="16"/>
      <c r="B13" s="41"/>
      <c r="C13" s="41"/>
      <c r="D13" s="39"/>
      <c r="E13" s="41"/>
      <c r="F13" s="41"/>
      <c r="G13" s="41"/>
      <c r="H13" s="41"/>
      <c r="I13" s="41"/>
      <c r="J13" s="42"/>
      <c r="K13" s="41"/>
      <c r="L13" s="41"/>
      <c r="M13" s="41"/>
      <c r="N13" s="43"/>
      <c r="O13" s="43"/>
      <c r="P13" s="43"/>
      <c r="Q13" s="43"/>
      <c r="R13" s="44"/>
      <c r="S13" s="48"/>
      <c r="T13" s="48"/>
      <c r="U13" s="46"/>
    </row>
    <row r="14" s="12" customFormat="true" ht="14.25" hidden="false" customHeight="true" outlineLevel="0" collapsed="false">
      <c r="A14" s="16"/>
      <c r="B14" s="49" t="s">
        <v>33</v>
      </c>
      <c r="C14" s="50" t="s">
        <v>34</v>
      </c>
      <c r="D14" s="51" t="s">
        <v>34</v>
      </c>
      <c r="E14" s="16"/>
      <c r="F14" s="16" t="n">
        <f aca="false">SUM(F4:F12)</f>
        <v>26705</v>
      </c>
      <c r="G14" s="16" t="n">
        <f aca="false">SUM(G4:G12)</f>
        <v>26705</v>
      </c>
      <c r="H14" s="16" t="n">
        <f aca="false">SUM(H4:H12)</f>
        <v>26705</v>
      </c>
      <c r="I14" s="16" t="n">
        <f aca="false">SUM(I4:I12)</f>
        <v>26705</v>
      </c>
      <c r="J14" s="16" t="n">
        <f aca="false">SUM(J4:J12)</f>
        <v>26705</v>
      </c>
      <c r="K14" s="16" t="n">
        <f aca="false">SUM(K4:K13)</f>
        <v>3738.7</v>
      </c>
      <c r="L14" s="16" t="n">
        <f aca="false">SUM(L4:L13)</f>
        <v>2136.4</v>
      </c>
      <c r="M14" s="16" t="n">
        <f aca="false">SUM(M4:M13)</f>
        <v>3738.7</v>
      </c>
      <c r="N14" s="20" t="n">
        <f aca="false">SUM(N4:N13)</f>
        <v>0</v>
      </c>
      <c r="O14" s="16" t="n">
        <f aca="false">SUM(O4:O13)</f>
        <v>133.665</v>
      </c>
      <c r="P14" s="16" t="n">
        <f aca="false">SUM(P4:P13)</f>
        <v>133.665</v>
      </c>
      <c r="Q14" s="20" t="n">
        <f aca="false">SUM(Q4:Q13)</f>
        <v>93.8175</v>
      </c>
      <c r="R14" s="16" t="n">
        <f aca="false">SUM(R4:R13)</f>
        <v>0</v>
      </c>
      <c r="S14" s="16" t="n">
        <f aca="false">SUM(S4:S13)</f>
        <v>2590.385</v>
      </c>
      <c r="T14" s="20" t="n">
        <f aca="false">SUM(T4:T13)</f>
        <v>534.1</v>
      </c>
      <c r="U14" s="52"/>
    </row>
    <row r="18" customFormat="false" ht="14.25" hidden="false" customHeight="true" outlineLevel="0" collapsed="false">
      <c r="R18" s="53" t="s">
        <v>35</v>
      </c>
      <c r="S18" s="53"/>
      <c r="T18" s="54" t="s">
        <v>36</v>
      </c>
      <c r="U18" s="54"/>
      <c r="V18" s="55" t="s">
        <v>37</v>
      </c>
      <c r="W18" s="55"/>
    </row>
    <row r="19" customFormat="false" ht="14.25" hidden="false" customHeight="true" outlineLevel="0" collapsed="false">
      <c r="K19" s="56"/>
      <c r="L19" s="57" t="s">
        <v>35</v>
      </c>
      <c r="M19" s="57" t="s">
        <v>36</v>
      </c>
      <c r="N19" s="58"/>
      <c r="O19" s="59"/>
      <c r="P19" s="60"/>
      <c r="Q19" s="61" t="s">
        <v>37</v>
      </c>
      <c r="R19" s="62" t="s">
        <v>38</v>
      </c>
      <c r="S19" s="62" t="s">
        <v>39</v>
      </c>
      <c r="T19" s="63" t="s">
        <v>38</v>
      </c>
      <c r="U19" s="64" t="s">
        <v>39</v>
      </c>
      <c r="V19" s="65" t="s">
        <v>35</v>
      </c>
      <c r="W19" s="66" t="s">
        <v>36</v>
      </c>
    </row>
    <row r="20" customFormat="false" ht="14.25" hidden="false" customHeight="true" outlineLevel="0" collapsed="false">
      <c r="K20" s="57" t="s">
        <v>7</v>
      </c>
      <c r="L20" s="60" t="n">
        <f aca="false">M14</f>
        <v>3738.7</v>
      </c>
      <c r="M20" s="60" t="n">
        <f aca="false">L14</f>
        <v>2136.4</v>
      </c>
      <c r="N20" s="67" t="n">
        <v>0</v>
      </c>
      <c r="O20" s="68"/>
      <c r="P20" s="60"/>
      <c r="Q20" s="69" t="n">
        <f aca="false">L20+N20+M20</f>
        <v>5875.1</v>
      </c>
      <c r="R20" s="67" t="n">
        <f aca="false">K4+K8+K9+K7+K10</f>
        <v>2670.5</v>
      </c>
      <c r="S20" s="70"/>
      <c r="T20" s="67" t="n">
        <f aca="false">L4+L6+L8+L9+L5+L7+L10+K5+K6+Q5+Q6</f>
        <v>3231.405</v>
      </c>
      <c r="U20" s="70"/>
      <c r="V20" s="71" t="n">
        <f aca="false">R20+S20</f>
        <v>2670.5</v>
      </c>
      <c r="W20" s="71" t="n">
        <f aca="false">U20+T20</f>
        <v>3231.405</v>
      </c>
    </row>
    <row r="21" customFormat="false" ht="14.25" hidden="false" customHeight="true" outlineLevel="0" collapsed="false">
      <c r="K21" s="57" t="s">
        <v>8</v>
      </c>
      <c r="L21" s="60" t="n">
        <f aca="false">O14</f>
        <v>133.665</v>
      </c>
      <c r="M21" s="60" t="n">
        <f aca="false">P14</f>
        <v>133.665</v>
      </c>
      <c r="N21" s="67" t="n">
        <v>0</v>
      </c>
      <c r="O21" s="68"/>
      <c r="P21" s="60"/>
      <c r="Q21" s="69" t="n">
        <f aca="false">L21+M21+O21+N21+P21</f>
        <v>267.33</v>
      </c>
      <c r="R21" s="67" t="n">
        <f aca="false">O4+O8+O9+O7+O10</f>
        <v>95.475</v>
      </c>
      <c r="S21" s="70"/>
      <c r="T21" s="67" t="n">
        <f aca="false">P4+P6+P8+P9++P5+P7+P10+O5+O6</f>
        <v>171.855</v>
      </c>
      <c r="U21" s="70"/>
      <c r="V21" s="71" t="n">
        <f aca="false">R21+S21</f>
        <v>95.475</v>
      </c>
      <c r="W21" s="71" t="n">
        <f aca="false">U21+T21</f>
        <v>171.855</v>
      </c>
    </row>
    <row r="22" customFormat="false" ht="14.25" hidden="false" customHeight="true" outlineLevel="0" collapsed="false">
      <c r="K22" s="57" t="s">
        <v>9</v>
      </c>
      <c r="L22" s="60" t="n">
        <f aca="false">Q14-0.01</f>
        <v>93.8075</v>
      </c>
      <c r="M22" s="60"/>
      <c r="N22" s="67"/>
      <c r="O22" s="68"/>
      <c r="P22" s="60"/>
      <c r="Q22" s="69" t="n">
        <f aca="false">L22+M22+O22+N22+P22</f>
        <v>93.8075</v>
      </c>
      <c r="R22" s="67" t="n">
        <f aca="false">Q4+Q8+Q9+Q7+Q10</f>
        <v>67.0125</v>
      </c>
      <c r="S22" s="67"/>
      <c r="T22" s="67"/>
      <c r="U22" s="72"/>
      <c r="V22" s="71" t="n">
        <f aca="false">R22+S22</f>
        <v>67.0125</v>
      </c>
      <c r="W22" s="71" t="n">
        <f aca="false">U22+T22</f>
        <v>0</v>
      </c>
    </row>
    <row r="23" customFormat="false" ht="14.25" hidden="false" customHeight="true" outlineLevel="0" collapsed="false">
      <c r="K23" s="57" t="s">
        <v>10</v>
      </c>
      <c r="L23" s="60" t="n">
        <f aca="false">R14</f>
        <v>0</v>
      </c>
      <c r="M23" s="60"/>
      <c r="N23" s="67" t="n">
        <v>0</v>
      </c>
      <c r="O23" s="68"/>
      <c r="P23" s="60"/>
      <c r="Q23" s="69" t="n">
        <f aca="false">L23+M23+O23+N23+P23</f>
        <v>0</v>
      </c>
      <c r="R23" s="67" t="n">
        <f aca="false">R4+R6+R8+R9+R5+R7+R10</f>
        <v>0</v>
      </c>
      <c r="S23" s="70"/>
      <c r="T23" s="67"/>
      <c r="U23" s="72"/>
      <c r="V23" s="71" t="n">
        <f aca="false">R23+S23</f>
        <v>0</v>
      </c>
      <c r="W23" s="71" t="n">
        <f aca="false">U23+T23</f>
        <v>0</v>
      </c>
    </row>
    <row r="24" customFormat="false" ht="14.25" hidden="false" customHeight="true" outlineLevel="0" collapsed="false">
      <c r="K24" s="57" t="s">
        <v>11</v>
      </c>
      <c r="L24" s="60" t="n">
        <f aca="false">S14</f>
        <v>2590.385</v>
      </c>
      <c r="M24" s="60" t="n">
        <f aca="false">T14</f>
        <v>534.1</v>
      </c>
      <c r="N24" s="67" t="n">
        <v>0</v>
      </c>
      <c r="O24" s="68"/>
      <c r="P24" s="60"/>
      <c r="Q24" s="69" t="n">
        <f aca="false">L24+M24+O24+N24+P24</f>
        <v>3124.485</v>
      </c>
      <c r="R24" s="67" t="n">
        <f aca="false">S4+S8+S9+S7+S10</f>
        <v>1850.275</v>
      </c>
      <c r="S24" s="70"/>
      <c r="T24" s="67" t="n">
        <f aca="false">T4+T6+T8+T9+T5+T7+T10+S5+S6</f>
        <v>1274.21</v>
      </c>
      <c r="U24" s="70"/>
      <c r="V24" s="71" t="n">
        <f aca="false">R24+S24</f>
        <v>1850.275</v>
      </c>
      <c r="W24" s="71" t="n">
        <f aca="false">U24+T24</f>
        <v>1274.21</v>
      </c>
    </row>
    <row r="25" customFormat="false" ht="14.25" hidden="false" customHeight="true" outlineLevel="0" collapsed="false">
      <c r="K25" s="73" t="s">
        <v>40</v>
      </c>
      <c r="L25" s="74" t="n">
        <f aca="false">SUM(L20:L24)</f>
        <v>6556.5575</v>
      </c>
      <c r="M25" s="74" t="n">
        <f aca="false">SUM(M20:M24)</f>
        <v>2804.165</v>
      </c>
      <c r="N25" s="74" t="n">
        <f aca="false">SUM(N20:N24)</f>
        <v>0</v>
      </c>
      <c r="O25" s="74" t="n">
        <f aca="false">SUM(O20:O24)</f>
        <v>0</v>
      </c>
      <c r="P25" s="75" t="n">
        <f aca="false">SUM(P20:P24)</f>
        <v>0</v>
      </c>
      <c r="Q25" s="69" t="n">
        <f aca="false">L25+M25+O25+N25+P25</f>
        <v>9360.7225</v>
      </c>
      <c r="R25" s="76" t="n">
        <f aca="false">SUBTOTAL(9,R20:R24)</f>
        <v>4683.2625</v>
      </c>
      <c r="S25" s="76" t="n">
        <f aca="false">SUBTOTAL(9,S20:S24)</f>
        <v>0</v>
      </c>
      <c r="T25" s="76" t="n">
        <f aca="false">SUBTOTAL(9,T20:T24)</f>
        <v>4677.47</v>
      </c>
      <c r="U25" s="76" t="n">
        <f aca="false">SUBTOTAL(9,U20:U24)</f>
        <v>0</v>
      </c>
      <c r="V25" s="71" t="n">
        <f aca="false">SUBTOTAL(9,V20:V24)</f>
        <v>4683.2625</v>
      </c>
      <c r="W25" s="71" t="n">
        <f aca="false">U25+T25</f>
        <v>4677.47</v>
      </c>
      <c r="X25" s="1" t="s">
        <v>41</v>
      </c>
    </row>
    <row r="26" s="12" customFormat="true" ht="14.25" hidden="false" customHeight="true" outlineLevel="0" collapsed="false">
      <c r="A26" s="5" t="s">
        <v>1</v>
      </c>
      <c r="B26" s="5" t="s">
        <v>2</v>
      </c>
      <c r="C26" s="5" t="s">
        <v>4</v>
      </c>
      <c r="D26" s="6" t="s">
        <v>5</v>
      </c>
      <c r="E26" s="77" t="s">
        <v>42</v>
      </c>
      <c r="F26" s="10" t="s">
        <v>43</v>
      </c>
      <c r="G26" s="77" t="s">
        <v>35</v>
      </c>
      <c r="H26" s="77" t="s">
        <v>44</v>
      </c>
      <c r="I26" s="77" t="s">
        <v>36</v>
      </c>
      <c r="J26" s="78" t="s">
        <v>45</v>
      </c>
      <c r="K26" s="79" t="s">
        <v>35</v>
      </c>
      <c r="L26" s="79" t="s">
        <v>44</v>
      </c>
      <c r="M26" s="79" t="s">
        <v>36</v>
      </c>
      <c r="N26" s="80"/>
      <c r="O26" s="80"/>
      <c r="P26" s="80"/>
      <c r="Q26" s="80"/>
      <c r="R26" s="80"/>
      <c r="T26" s="80"/>
      <c r="U26" s="80"/>
    </row>
    <row r="27" s="12" customFormat="true" ht="24" hidden="false" customHeight="true" outlineLevel="0" collapsed="false">
      <c r="A27" s="5"/>
      <c r="B27" s="5"/>
      <c r="C27" s="5"/>
      <c r="D27" s="6"/>
      <c r="E27" s="77"/>
      <c r="F27" s="10"/>
      <c r="G27" s="77"/>
      <c r="H27" s="77"/>
      <c r="I27" s="77"/>
      <c r="J27" s="78"/>
      <c r="K27" s="79"/>
      <c r="L27" s="79"/>
      <c r="M27" s="79"/>
      <c r="N27" s="80"/>
      <c r="O27" s="80"/>
      <c r="P27" s="80"/>
      <c r="Q27" s="80"/>
      <c r="R27" s="80"/>
      <c r="T27" s="80"/>
      <c r="U27" s="80"/>
    </row>
    <row r="28" s="12" customFormat="true" ht="18" hidden="false" customHeight="true" outlineLevel="0" collapsed="false">
      <c r="A28" s="16" t="s">
        <v>17</v>
      </c>
      <c r="B28" s="16"/>
      <c r="C28" s="17" t="s">
        <v>18</v>
      </c>
      <c r="D28" s="49"/>
      <c r="E28" s="81" t="n">
        <v>0.05</v>
      </c>
      <c r="F28" s="82" t="n">
        <v>2020</v>
      </c>
      <c r="G28" s="83" t="n">
        <f aca="false">E28*F28</f>
        <v>101</v>
      </c>
      <c r="H28" s="83"/>
      <c r="I28" s="84" t="n">
        <f aca="false">G28</f>
        <v>101</v>
      </c>
      <c r="J28" s="83"/>
      <c r="K28" s="85"/>
      <c r="L28" s="85"/>
      <c r="M28" s="85"/>
      <c r="N28" s="84"/>
      <c r="O28" s="84"/>
      <c r="P28" s="80"/>
      <c r="Q28" s="80"/>
      <c r="R28" s="80"/>
      <c r="T28" s="80"/>
      <c r="U28" s="80"/>
    </row>
    <row r="29" s="12" customFormat="true" ht="18" hidden="false" customHeight="true" outlineLevel="0" collapsed="false">
      <c r="A29" s="16" t="s">
        <v>21</v>
      </c>
      <c r="B29" s="16"/>
      <c r="C29" s="27" t="s">
        <v>22</v>
      </c>
      <c r="D29" s="86"/>
      <c r="E29" s="81" t="n">
        <v>0.05</v>
      </c>
      <c r="F29" s="82" t="n">
        <v>2020</v>
      </c>
      <c r="G29" s="83" t="n">
        <v>0</v>
      </c>
      <c r="H29" s="83"/>
      <c r="I29" s="84" t="n">
        <f aca="false">F29*E29*2</f>
        <v>202</v>
      </c>
      <c r="J29" s="83"/>
      <c r="K29" s="85"/>
      <c r="L29" s="85"/>
      <c r="M29" s="85"/>
      <c r="N29" s="84"/>
      <c r="O29" s="84"/>
      <c r="P29" s="80"/>
      <c r="Q29" s="80"/>
      <c r="R29" s="80"/>
      <c r="T29" s="80"/>
      <c r="U29" s="80"/>
    </row>
    <row r="30" s="12" customFormat="true" ht="18" hidden="false" customHeight="true" outlineLevel="0" collapsed="false">
      <c r="A30" s="16" t="s">
        <v>23</v>
      </c>
      <c r="B30" s="25"/>
      <c r="C30" s="27" t="s">
        <v>24</v>
      </c>
      <c r="D30" s="87"/>
      <c r="E30" s="81" t="n">
        <v>0.05</v>
      </c>
      <c r="F30" s="82" t="n">
        <v>2020</v>
      </c>
      <c r="G30" s="83" t="n">
        <f aca="false">E30*F30</f>
        <v>101</v>
      </c>
      <c r="H30" s="83"/>
      <c r="I30" s="84" t="n">
        <f aca="false">G30</f>
        <v>101</v>
      </c>
      <c r="J30" s="83"/>
      <c r="K30" s="84"/>
      <c r="L30" s="84"/>
      <c r="M30" s="84"/>
      <c r="N30" s="84"/>
      <c r="O30" s="84"/>
      <c r="P30" s="80"/>
      <c r="Q30" s="80"/>
      <c r="R30" s="80"/>
      <c r="T30" s="80"/>
      <c r="U30" s="80"/>
    </row>
    <row r="31" s="12" customFormat="true" ht="18" hidden="false" customHeight="true" outlineLevel="0" collapsed="false">
      <c r="A31" s="16" t="s">
        <v>25</v>
      </c>
      <c r="B31" s="26"/>
      <c r="C31" s="27" t="s">
        <v>26</v>
      </c>
      <c r="D31" s="49"/>
      <c r="E31" s="81" t="n">
        <v>0.05</v>
      </c>
      <c r="F31" s="82" t="n">
        <v>2020</v>
      </c>
      <c r="G31" s="83" t="n">
        <f aca="false">E31*F31</f>
        <v>101</v>
      </c>
      <c r="H31" s="83"/>
      <c r="I31" s="84" t="n">
        <f aca="false">G31</f>
        <v>101</v>
      </c>
      <c r="J31" s="83"/>
      <c r="K31" s="84"/>
      <c r="L31" s="84"/>
      <c r="M31" s="84"/>
      <c r="N31" s="84"/>
      <c r="O31" s="84"/>
      <c r="P31" s="80"/>
      <c r="Q31" s="80"/>
      <c r="R31" s="80"/>
      <c r="T31" s="80"/>
      <c r="U31" s="80"/>
    </row>
    <row r="32" s="12" customFormat="true" ht="18" hidden="false" customHeight="true" outlineLevel="0" collapsed="false">
      <c r="A32" s="16" t="s">
        <v>27</v>
      </c>
      <c r="B32" s="26"/>
      <c r="C32" s="27" t="s">
        <v>28</v>
      </c>
      <c r="D32" s="49"/>
      <c r="E32" s="81" t="n">
        <v>0.05</v>
      </c>
      <c r="F32" s="82" t="n">
        <v>2020</v>
      </c>
      <c r="G32" s="83" t="n">
        <f aca="false">E32*F32</f>
        <v>101</v>
      </c>
      <c r="H32" s="83"/>
      <c r="I32" s="84" t="n">
        <f aca="false">G32</f>
        <v>101</v>
      </c>
      <c r="J32" s="83"/>
      <c r="K32" s="84"/>
      <c r="L32" s="84"/>
      <c r="M32" s="84"/>
      <c r="N32" s="84"/>
      <c r="O32" s="84"/>
      <c r="P32" s="80"/>
      <c r="Q32" s="80"/>
      <c r="R32" s="80"/>
      <c r="T32" s="80"/>
      <c r="U32" s="80"/>
    </row>
    <row r="33" customFormat="false" ht="18" hidden="false" customHeight="true" outlineLevel="0" collapsed="false">
      <c r="A33" s="16" t="s">
        <v>29</v>
      </c>
      <c r="B33" s="30"/>
      <c r="C33" s="27" t="s">
        <v>30</v>
      </c>
      <c r="D33" s="88"/>
      <c r="E33" s="81" t="n">
        <v>0.05</v>
      </c>
      <c r="F33" s="82" t="n">
        <v>2020</v>
      </c>
      <c r="G33" s="83" t="n">
        <f aca="false">E33*F33</f>
        <v>101</v>
      </c>
      <c r="H33" s="89"/>
      <c r="I33" s="84" t="n">
        <f aca="false">G33</f>
        <v>101</v>
      </c>
      <c r="J33" s="89"/>
      <c r="K33" s="60"/>
      <c r="L33" s="60"/>
      <c r="M33" s="60"/>
      <c r="N33" s="60"/>
      <c r="O33" s="60"/>
    </row>
    <row r="34" customFormat="false" ht="18" hidden="false" customHeight="true" outlineLevel="0" collapsed="false">
      <c r="A34" s="16"/>
      <c r="B34" s="90"/>
      <c r="C34" s="90"/>
      <c r="D34" s="88"/>
      <c r="E34" s="91"/>
      <c r="F34" s="92"/>
      <c r="G34" s="93" t="n">
        <f aca="false">E34*F34</f>
        <v>0</v>
      </c>
      <c r="H34" s="89"/>
      <c r="I34" s="84" t="n">
        <f aca="false">G34</f>
        <v>0</v>
      </c>
      <c r="J34" s="89"/>
      <c r="K34" s="60"/>
      <c r="L34" s="60"/>
      <c r="M34" s="60"/>
      <c r="N34" s="60"/>
      <c r="O34" s="60"/>
    </row>
    <row r="35" customFormat="false" ht="18" hidden="false" customHeight="true" outlineLevel="0" collapsed="false">
      <c r="A35" s="16"/>
      <c r="B35" s="90"/>
      <c r="C35" s="90"/>
      <c r="D35" s="88"/>
      <c r="E35" s="91"/>
      <c r="F35" s="92"/>
      <c r="G35" s="93" t="n">
        <f aca="false">E35*F35</f>
        <v>0</v>
      </c>
      <c r="H35" s="89"/>
      <c r="I35" s="84" t="n">
        <f aca="false">G35</f>
        <v>0</v>
      </c>
      <c r="J35" s="89"/>
      <c r="K35" s="60"/>
      <c r="L35" s="60"/>
      <c r="M35" s="60"/>
      <c r="N35" s="60"/>
      <c r="O35" s="60"/>
    </row>
    <row r="36" customFormat="false" ht="18" hidden="false" customHeight="true" outlineLevel="0" collapsed="false">
      <c r="A36" s="16"/>
      <c r="B36" s="90"/>
      <c r="C36" s="90"/>
      <c r="D36" s="88"/>
      <c r="E36" s="91"/>
      <c r="F36" s="92"/>
      <c r="G36" s="93" t="n">
        <f aca="false">E36*F36</f>
        <v>0</v>
      </c>
      <c r="H36" s="89"/>
      <c r="I36" s="84" t="n">
        <f aca="false">G36</f>
        <v>0</v>
      </c>
      <c r="J36" s="89"/>
      <c r="K36" s="60"/>
      <c r="L36" s="60"/>
      <c r="M36" s="60"/>
      <c r="N36" s="60"/>
      <c r="O36" s="60"/>
    </row>
    <row r="37" customFormat="false" ht="18" hidden="false" customHeight="true" outlineLevel="0" collapsed="false">
      <c r="A37" s="16"/>
      <c r="B37" s="94"/>
      <c r="C37" s="94"/>
      <c r="D37" s="94"/>
      <c r="E37" s="95"/>
      <c r="F37" s="95"/>
      <c r="G37" s="93"/>
      <c r="H37" s="56"/>
      <c r="I37" s="84"/>
      <c r="J37" s="89"/>
      <c r="K37" s="60"/>
      <c r="L37" s="60"/>
      <c r="M37" s="60"/>
      <c r="N37" s="60"/>
      <c r="O37" s="60"/>
    </row>
    <row r="38" customFormat="false" ht="18" hidden="false" customHeight="true" outlineLevel="0" collapsed="false">
      <c r="A38" s="56"/>
      <c r="B38" s="56"/>
      <c r="C38" s="56"/>
      <c r="D38" s="56"/>
      <c r="E38" s="56"/>
      <c r="F38" s="56"/>
      <c r="G38" s="56" t="n">
        <f aca="false">SUM(G28:G37)</f>
        <v>505</v>
      </c>
      <c r="H38" s="56" t="n">
        <f aca="false">SUM(H28:H37)</f>
        <v>0</v>
      </c>
      <c r="I38" s="56" t="n">
        <f aca="false">SUM(I28:I37)</f>
        <v>707</v>
      </c>
      <c r="J38" s="96" t="n">
        <f aca="false">G38+H38+I38</f>
        <v>1212</v>
      </c>
      <c r="K38" s="60" t="n">
        <f aca="false">SUM(K31:K37)</f>
        <v>0</v>
      </c>
      <c r="L38" s="60"/>
      <c r="M38" s="60" t="n">
        <f aca="false">SUM(M31:M37)</f>
        <v>0</v>
      </c>
      <c r="N38" s="60"/>
      <c r="O38" s="97" t="n">
        <f aca="false">SUM(K38:N38)</f>
        <v>0</v>
      </c>
    </row>
    <row r="42" customFormat="false" ht="14.25" hidden="false" customHeight="true" outlineLevel="0" collapsed="false">
      <c r="I42" s="98"/>
      <c r="L42" s="3" t="n">
        <f aca="false">J38+O38</f>
        <v>1212</v>
      </c>
    </row>
    <row r="43" customFormat="false" ht="14.25" hidden="false" customHeight="true" outlineLevel="0" collapsed="false">
      <c r="I43" s="98"/>
    </row>
  </sheetData>
  <autoFilter ref="A27:W38"/>
  <mergeCells count="26">
    <mergeCell ref="B1:C1"/>
    <mergeCell ref="A2:A3"/>
    <mergeCell ref="B2:B3"/>
    <mergeCell ref="C2:C3"/>
    <mergeCell ref="D2:D3"/>
    <mergeCell ref="E2:E3"/>
    <mergeCell ref="F2:J2"/>
    <mergeCell ref="K2:N2"/>
    <mergeCell ref="O2:P2"/>
    <mergeCell ref="S2:T2"/>
    <mergeCell ref="R18:S18"/>
    <mergeCell ref="T18:U18"/>
    <mergeCell ref="V18:W1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4" activeCellId="1" sqref="G75:H75 C44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18.97"/>
    <col collapsed="false" customWidth="true" hidden="false" outlineLevel="0" max="4" min="4" style="0" width="10.22"/>
  </cols>
  <sheetData>
    <row r="2" customFormat="false" ht="36" hidden="false" customHeight="false" outlineLevel="0" collapsed="false">
      <c r="A2" s="99" t="s">
        <v>1</v>
      </c>
      <c r="B2" s="99" t="s">
        <v>4</v>
      </c>
      <c r="C2" s="99" t="s">
        <v>46</v>
      </c>
      <c r="D2" s="99" t="s">
        <v>47</v>
      </c>
      <c r="E2" s="99" t="s">
        <v>48</v>
      </c>
      <c r="F2" s="99" t="s">
        <v>49</v>
      </c>
      <c r="G2" s="99" t="s">
        <v>50</v>
      </c>
      <c r="H2" s="99" t="s">
        <v>51</v>
      </c>
      <c r="I2" s="99" t="s">
        <v>52</v>
      </c>
      <c r="J2" s="100" t="s">
        <v>40</v>
      </c>
    </row>
    <row r="3" customFormat="false" ht="14.25" hidden="false" customHeight="false" outlineLevel="0" collapsed="false">
      <c r="A3" s="101" t="s">
        <v>17</v>
      </c>
      <c r="B3" s="102" t="s">
        <v>53</v>
      </c>
      <c r="C3" s="101" t="s">
        <v>54</v>
      </c>
      <c r="D3" s="101" t="s">
        <v>55</v>
      </c>
      <c r="E3" s="101" t="s">
        <v>56</v>
      </c>
      <c r="F3" s="101" t="s">
        <v>57</v>
      </c>
      <c r="G3" s="101" t="s">
        <v>58</v>
      </c>
      <c r="H3" s="101" t="s">
        <v>59</v>
      </c>
      <c r="I3" s="101" t="s">
        <v>60</v>
      </c>
      <c r="J3" s="101" t="s">
        <v>61</v>
      </c>
    </row>
    <row r="4" customFormat="false" ht="14.25" hidden="false" customHeight="false" outlineLevel="0" collapsed="false">
      <c r="A4" s="101" t="s">
        <v>19</v>
      </c>
      <c r="B4" s="102" t="s">
        <v>62</v>
      </c>
      <c r="C4" s="101" t="s">
        <v>63</v>
      </c>
      <c r="D4" s="101" t="s">
        <v>55</v>
      </c>
      <c r="E4" s="101" t="s">
        <v>56</v>
      </c>
      <c r="F4" s="101" t="s">
        <v>57</v>
      </c>
      <c r="G4" s="101" t="s">
        <v>58</v>
      </c>
      <c r="H4" s="101" t="s">
        <v>59</v>
      </c>
      <c r="I4" s="101" t="s">
        <v>60</v>
      </c>
      <c r="J4" s="101" t="s">
        <v>61</v>
      </c>
    </row>
    <row r="5" customFormat="false" ht="14.25" hidden="false" customHeight="false" outlineLevel="0" collapsed="false">
      <c r="A5" s="101" t="s">
        <v>21</v>
      </c>
      <c r="B5" s="102" t="s">
        <v>64</v>
      </c>
      <c r="C5" s="101" t="s">
        <v>65</v>
      </c>
      <c r="D5" s="101" t="s">
        <v>55</v>
      </c>
      <c r="E5" s="101" t="s">
        <v>56</v>
      </c>
      <c r="F5" s="101" t="s">
        <v>57</v>
      </c>
      <c r="G5" s="101" t="s">
        <v>58</v>
      </c>
      <c r="H5" s="101" t="s">
        <v>59</v>
      </c>
      <c r="I5" s="101" t="s">
        <v>60</v>
      </c>
      <c r="J5" s="101" t="s">
        <v>61</v>
      </c>
    </row>
    <row r="6" customFormat="false" ht="14.25" hidden="false" customHeight="false" outlineLevel="0" collapsed="false">
      <c r="A6" s="101" t="s">
        <v>23</v>
      </c>
      <c r="B6" s="102" t="s">
        <v>66</v>
      </c>
      <c r="C6" s="101" t="s">
        <v>67</v>
      </c>
      <c r="D6" s="101" t="s">
        <v>55</v>
      </c>
      <c r="E6" s="101" t="s">
        <v>56</v>
      </c>
      <c r="F6" s="101" t="s">
        <v>57</v>
      </c>
      <c r="G6" s="101" t="s">
        <v>58</v>
      </c>
      <c r="H6" s="101" t="s">
        <v>59</v>
      </c>
      <c r="I6" s="101" t="s">
        <v>60</v>
      </c>
      <c r="J6" s="101" t="s">
        <v>61</v>
      </c>
    </row>
    <row r="7" customFormat="false" ht="14.25" hidden="false" customHeight="false" outlineLevel="0" collapsed="false">
      <c r="A7" s="101" t="s">
        <v>25</v>
      </c>
      <c r="B7" s="102" t="s">
        <v>68</v>
      </c>
      <c r="C7" s="101" t="s">
        <v>69</v>
      </c>
      <c r="D7" s="101" t="s">
        <v>55</v>
      </c>
      <c r="E7" s="101" t="s">
        <v>56</v>
      </c>
      <c r="F7" s="101" t="s">
        <v>57</v>
      </c>
      <c r="G7" s="101" t="s">
        <v>58</v>
      </c>
      <c r="H7" s="101" t="s">
        <v>59</v>
      </c>
      <c r="I7" s="101" t="s">
        <v>60</v>
      </c>
      <c r="J7" s="101" t="s">
        <v>61</v>
      </c>
    </row>
    <row r="8" customFormat="false" ht="14.25" hidden="false" customHeight="false" outlineLevel="0" collapsed="false">
      <c r="A8" s="101" t="s">
        <v>27</v>
      </c>
      <c r="B8" s="102" t="s">
        <v>70</v>
      </c>
      <c r="C8" s="101" t="s">
        <v>71</v>
      </c>
      <c r="D8" s="101" t="s">
        <v>55</v>
      </c>
      <c r="E8" s="101" t="s">
        <v>56</v>
      </c>
      <c r="F8" s="101" t="s">
        <v>57</v>
      </c>
      <c r="G8" s="101" t="s">
        <v>58</v>
      </c>
      <c r="H8" s="101" t="s">
        <v>59</v>
      </c>
      <c r="I8" s="101" t="s">
        <v>60</v>
      </c>
      <c r="J8" s="101" t="s">
        <v>61</v>
      </c>
    </row>
    <row r="9" customFormat="false" ht="14.25" hidden="false" customHeight="false" outlineLevel="0" collapsed="false">
      <c r="A9" s="101" t="s">
        <v>29</v>
      </c>
      <c r="B9" s="102" t="s">
        <v>72</v>
      </c>
      <c r="C9" s="101" t="s">
        <v>73</v>
      </c>
      <c r="D9" s="101" t="s">
        <v>55</v>
      </c>
      <c r="E9" s="101" t="s">
        <v>74</v>
      </c>
      <c r="F9" s="101" t="s">
        <v>75</v>
      </c>
      <c r="G9" s="101" t="s">
        <v>76</v>
      </c>
      <c r="H9" s="101" t="s">
        <v>59</v>
      </c>
      <c r="I9" s="101" t="s">
        <v>60</v>
      </c>
      <c r="J9" s="101" t="s">
        <v>77</v>
      </c>
    </row>
    <row r="10" customFormat="false" ht="14.25" hidden="false" customHeight="false" outlineLevel="0" collapsed="false">
      <c r="A10" s="101" t="s">
        <v>31</v>
      </c>
      <c r="B10" s="102" t="s">
        <v>78</v>
      </c>
      <c r="C10" s="101" t="s">
        <v>79</v>
      </c>
      <c r="D10" s="101" t="s">
        <v>55</v>
      </c>
      <c r="E10" s="101" t="s">
        <v>56</v>
      </c>
      <c r="F10" s="101" t="s">
        <v>57</v>
      </c>
      <c r="G10" s="101" t="s">
        <v>58</v>
      </c>
      <c r="H10" s="101" t="s">
        <v>59</v>
      </c>
      <c r="I10" s="101" t="s">
        <v>60</v>
      </c>
      <c r="J10" s="101" t="s">
        <v>61</v>
      </c>
    </row>
    <row r="11" customFormat="false" ht="14.25" hidden="false" customHeight="false" outlineLevel="0" collapsed="false">
      <c r="A11" s="101" t="s">
        <v>80</v>
      </c>
      <c r="B11" s="102" t="s">
        <v>81</v>
      </c>
      <c r="C11" s="101" t="s">
        <v>82</v>
      </c>
      <c r="D11" s="101" t="s">
        <v>55</v>
      </c>
      <c r="E11" s="101" t="s">
        <v>83</v>
      </c>
      <c r="F11" s="101" t="s">
        <v>84</v>
      </c>
      <c r="G11" s="101" t="s">
        <v>85</v>
      </c>
      <c r="H11" s="101" t="s">
        <v>59</v>
      </c>
      <c r="I11" s="101" t="s">
        <v>60</v>
      </c>
      <c r="J11" s="101" t="s">
        <v>86</v>
      </c>
    </row>
    <row r="12" customFormat="false" ht="14.25" hidden="false" customHeight="false" outlineLevel="0" collapsed="false">
      <c r="A12" s="101" t="s">
        <v>32</v>
      </c>
      <c r="B12" s="102" t="s">
        <v>87</v>
      </c>
      <c r="C12" s="101" t="s">
        <v>88</v>
      </c>
      <c r="D12" s="101" t="s">
        <v>55</v>
      </c>
      <c r="E12" s="101" t="s">
        <v>56</v>
      </c>
      <c r="F12" s="101" t="s">
        <v>57</v>
      </c>
      <c r="G12" s="101" t="s">
        <v>58</v>
      </c>
      <c r="H12" s="101" t="s">
        <v>59</v>
      </c>
      <c r="I12" s="101" t="s">
        <v>60</v>
      </c>
      <c r="J12" s="101" t="s">
        <v>61</v>
      </c>
    </row>
    <row r="13" customFormat="false" ht="14.25" hidden="false" customHeight="false" outlineLevel="0" collapsed="false">
      <c r="A13" s="101" t="s">
        <v>89</v>
      </c>
      <c r="B13" s="102" t="s">
        <v>90</v>
      </c>
      <c r="C13" s="101" t="s">
        <v>91</v>
      </c>
      <c r="D13" s="101" t="s">
        <v>55</v>
      </c>
      <c r="E13" s="101" t="s">
        <v>56</v>
      </c>
      <c r="F13" s="101" t="s">
        <v>57</v>
      </c>
      <c r="G13" s="101" t="s">
        <v>58</v>
      </c>
      <c r="H13" s="101" t="s">
        <v>59</v>
      </c>
      <c r="I13" s="101" t="s">
        <v>60</v>
      </c>
      <c r="J13" s="101" t="s">
        <v>61</v>
      </c>
    </row>
    <row r="14" customFormat="false" ht="14.25" hidden="false" customHeight="false" outlineLevel="0" collapsed="false">
      <c r="A14" s="101" t="s">
        <v>92</v>
      </c>
      <c r="B14" s="102" t="s">
        <v>93</v>
      </c>
      <c r="C14" s="101" t="s">
        <v>94</v>
      </c>
      <c r="D14" s="101" t="s">
        <v>55</v>
      </c>
      <c r="E14" s="101" t="s">
        <v>56</v>
      </c>
      <c r="F14" s="101" t="s">
        <v>57</v>
      </c>
      <c r="G14" s="101" t="s">
        <v>58</v>
      </c>
      <c r="H14" s="101" t="s">
        <v>59</v>
      </c>
      <c r="I14" s="101" t="s">
        <v>60</v>
      </c>
      <c r="J14" s="101" t="s">
        <v>61</v>
      </c>
    </row>
    <row r="15" customFormat="false" ht="14.25" hidden="false" customHeight="false" outlineLevel="0" collapsed="false">
      <c r="A15" s="101" t="s">
        <v>95</v>
      </c>
      <c r="B15" s="102" t="s">
        <v>96</v>
      </c>
      <c r="C15" s="101" t="s">
        <v>97</v>
      </c>
      <c r="D15" s="101" t="s">
        <v>55</v>
      </c>
      <c r="E15" s="101" t="s">
        <v>98</v>
      </c>
      <c r="F15" s="101" t="s">
        <v>99</v>
      </c>
      <c r="G15" s="101" t="s">
        <v>100</v>
      </c>
      <c r="H15" s="101" t="s">
        <v>59</v>
      </c>
      <c r="I15" s="101" t="s">
        <v>60</v>
      </c>
      <c r="J15" s="101" t="s">
        <v>101</v>
      </c>
    </row>
    <row r="16" customFormat="false" ht="14.25" hidden="false" customHeight="false" outlineLevel="0" collapsed="false">
      <c r="A16" s="101" t="s">
        <v>102</v>
      </c>
      <c r="B16" s="102" t="s">
        <v>103</v>
      </c>
      <c r="C16" s="101" t="s">
        <v>104</v>
      </c>
      <c r="D16" s="101" t="s">
        <v>55</v>
      </c>
      <c r="E16" s="101" t="s">
        <v>56</v>
      </c>
      <c r="F16" s="101" t="s">
        <v>57</v>
      </c>
      <c r="G16" s="101" t="s">
        <v>58</v>
      </c>
      <c r="H16" s="101" t="s">
        <v>59</v>
      </c>
      <c r="I16" s="101" t="s">
        <v>60</v>
      </c>
      <c r="J16" s="101" t="s">
        <v>61</v>
      </c>
    </row>
    <row r="17" customFormat="false" ht="14.25" hidden="false" customHeight="false" outlineLevel="0" collapsed="false">
      <c r="A17" s="103" t="s">
        <v>40</v>
      </c>
      <c r="B17" s="104" t="s">
        <v>105</v>
      </c>
      <c r="C17" s="104" t="s">
        <v>105</v>
      </c>
      <c r="D17" s="104" t="s">
        <v>105</v>
      </c>
      <c r="E17" s="105" t="n">
        <v>6883.2</v>
      </c>
      <c r="F17" s="105" t="n">
        <v>1529.6</v>
      </c>
      <c r="G17" s="105" t="n">
        <v>764.8</v>
      </c>
      <c r="H17" s="105" t="n">
        <v>42</v>
      </c>
      <c r="I17" s="105" t="n">
        <v>0</v>
      </c>
      <c r="J17" s="105" t="n">
        <v>9219.6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</row>
    <row r="21" customFormat="false" ht="25.5" hidden="false" customHeight="false" outlineLevel="0" collapsed="false">
      <c r="A21" s="107" t="s">
        <v>106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14.25" hidden="false" customHeight="true" outlineLevel="0" collapsed="false">
      <c r="A22" s="108" t="s">
        <v>107</v>
      </c>
      <c r="B22" s="108"/>
      <c r="C22" s="109" t="s">
        <v>108</v>
      </c>
      <c r="D22" s="109"/>
      <c r="E22" s="109"/>
      <c r="F22" s="110"/>
      <c r="G22" s="110"/>
      <c r="H22" s="110"/>
      <c r="I22" s="110"/>
      <c r="J22" s="110"/>
      <c r="K22" s="111" t="s">
        <v>109</v>
      </c>
      <c r="L22" s="111"/>
      <c r="M22" s="109" t="s">
        <v>110</v>
      </c>
      <c r="N22" s="109"/>
      <c r="O22" s="109"/>
      <c r="P22" s="109"/>
      <c r="Q22" s="109"/>
    </row>
    <row r="23" customFormat="false" ht="14.25" hidden="false" customHeight="true" outlineLevel="0" collapsed="false">
      <c r="A23" s="99" t="s">
        <v>1</v>
      </c>
      <c r="B23" s="99" t="s">
        <v>111</v>
      </c>
      <c r="C23" s="99" t="s">
        <v>112</v>
      </c>
      <c r="D23" s="99" t="s">
        <v>113</v>
      </c>
      <c r="E23" s="99" t="s">
        <v>114</v>
      </c>
      <c r="F23" s="99" t="s">
        <v>6</v>
      </c>
      <c r="G23" s="99"/>
      <c r="H23" s="99"/>
      <c r="I23" s="99"/>
      <c r="J23" s="99"/>
      <c r="K23" s="99" t="s">
        <v>115</v>
      </c>
      <c r="L23" s="99"/>
      <c r="M23" s="99" t="s">
        <v>116</v>
      </c>
      <c r="N23" s="99"/>
      <c r="O23" s="99"/>
      <c r="P23" s="99"/>
      <c r="Q23" s="99"/>
    </row>
    <row r="24" customFormat="false" ht="14.25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 t="s">
        <v>117</v>
      </c>
      <c r="N24" s="99"/>
      <c r="O24" s="99"/>
      <c r="P24" s="99"/>
      <c r="Q24" s="99"/>
    </row>
    <row r="25" customFormat="false" ht="14.25" hidden="false" customHeight="false" outlineLevel="0" collapsed="false">
      <c r="A25" s="99"/>
      <c r="B25" s="99"/>
      <c r="C25" s="99"/>
      <c r="D25" s="99"/>
      <c r="E25" s="99"/>
      <c r="F25" s="99" t="s">
        <v>11</v>
      </c>
      <c r="G25" s="99" t="s">
        <v>7</v>
      </c>
      <c r="H25" s="99" t="s">
        <v>8</v>
      </c>
      <c r="I25" s="99" t="s">
        <v>9</v>
      </c>
      <c r="J25" s="99" t="s">
        <v>10</v>
      </c>
      <c r="K25" s="99" t="s">
        <v>11</v>
      </c>
      <c r="L25" s="99" t="s">
        <v>118</v>
      </c>
      <c r="M25" s="99" t="s">
        <v>11</v>
      </c>
      <c r="N25" s="99" t="s">
        <v>7</v>
      </c>
      <c r="O25" s="99" t="s">
        <v>8</v>
      </c>
      <c r="P25" s="99" t="s">
        <v>9</v>
      </c>
      <c r="Q25" s="99" t="s">
        <v>10</v>
      </c>
    </row>
    <row r="26" customFormat="false" ht="36" hidden="false" customHeight="false" outlineLevel="0" collapsed="false">
      <c r="A26" s="112" t="s">
        <v>17</v>
      </c>
      <c r="B26" s="112" t="s">
        <v>119</v>
      </c>
      <c r="C26" s="113" t="s">
        <v>120</v>
      </c>
      <c r="D26" s="112" t="s">
        <v>121</v>
      </c>
      <c r="E26" s="112" t="s">
        <v>122</v>
      </c>
      <c r="F26" s="112" t="s">
        <v>123</v>
      </c>
      <c r="G26" s="112" t="s">
        <v>124</v>
      </c>
      <c r="H26" s="112" t="s">
        <v>124</v>
      </c>
      <c r="I26" s="112" t="s">
        <v>124</v>
      </c>
      <c r="J26" s="112" t="s">
        <v>124</v>
      </c>
      <c r="K26" s="113" t="s">
        <v>125</v>
      </c>
      <c r="L26" s="113" t="s">
        <v>125</v>
      </c>
      <c r="M26" s="113" t="s">
        <v>126</v>
      </c>
      <c r="N26" s="112" t="s">
        <v>127</v>
      </c>
      <c r="O26" s="112" t="s">
        <v>127</v>
      </c>
      <c r="P26" s="112" t="s">
        <v>127</v>
      </c>
      <c r="Q26" s="112" t="s">
        <v>127</v>
      </c>
    </row>
    <row r="27" customFormat="false" ht="36" hidden="false" customHeight="false" outlineLevel="0" collapsed="false">
      <c r="A27" s="112" t="s">
        <v>19</v>
      </c>
      <c r="B27" s="112" t="s">
        <v>69</v>
      </c>
      <c r="C27" s="113" t="s">
        <v>68</v>
      </c>
      <c r="D27" s="112" t="s">
        <v>128</v>
      </c>
      <c r="E27" s="112" t="s">
        <v>129</v>
      </c>
      <c r="F27" s="112" t="s">
        <v>130</v>
      </c>
      <c r="G27" s="112" t="s">
        <v>131</v>
      </c>
      <c r="H27" s="112" t="s">
        <v>131</v>
      </c>
      <c r="I27" s="112" t="s">
        <v>132</v>
      </c>
      <c r="J27" s="112" t="s">
        <v>132</v>
      </c>
      <c r="K27" s="113" t="s">
        <v>133</v>
      </c>
      <c r="L27" s="113" t="s">
        <v>133</v>
      </c>
      <c r="M27" s="113" t="s">
        <v>126</v>
      </c>
      <c r="N27" s="112" t="s">
        <v>127</v>
      </c>
      <c r="O27" s="112" t="s">
        <v>127</v>
      </c>
      <c r="P27" s="112" t="s">
        <v>127</v>
      </c>
      <c r="Q27" s="112" t="s">
        <v>127</v>
      </c>
    </row>
    <row r="28" customFormat="false" ht="36" hidden="false" customHeight="false" outlineLevel="0" collapsed="false">
      <c r="A28" s="112" t="s">
        <v>21</v>
      </c>
      <c r="B28" s="112" t="s">
        <v>104</v>
      </c>
      <c r="C28" s="113" t="s">
        <v>103</v>
      </c>
      <c r="D28" s="112" t="s">
        <v>134</v>
      </c>
      <c r="E28" s="112" t="s">
        <v>135</v>
      </c>
      <c r="F28" s="112" t="s">
        <v>130</v>
      </c>
      <c r="G28" s="112" t="s">
        <v>131</v>
      </c>
      <c r="H28" s="112" t="s">
        <v>131</v>
      </c>
      <c r="I28" s="112" t="s">
        <v>132</v>
      </c>
      <c r="J28" s="112" t="s">
        <v>132</v>
      </c>
      <c r="K28" s="113" t="s">
        <v>133</v>
      </c>
      <c r="L28" s="113" t="s">
        <v>133</v>
      </c>
      <c r="M28" s="113" t="s">
        <v>126</v>
      </c>
      <c r="N28" s="112" t="s">
        <v>127</v>
      </c>
      <c r="O28" s="112" t="s">
        <v>127</v>
      </c>
      <c r="P28" s="112" t="s">
        <v>127</v>
      </c>
      <c r="Q28" s="112" t="s">
        <v>127</v>
      </c>
    </row>
    <row r="29" customFormat="false" ht="36" hidden="false" customHeight="false" outlineLevel="0" collapsed="false">
      <c r="A29" s="112" t="s">
        <v>23</v>
      </c>
      <c r="B29" s="112" t="s">
        <v>136</v>
      </c>
      <c r="C29" s="113" t="s">
        <v>137</v>
      </c>
      <c r="D29" s="112" t="s">
        <v>138</v>
      </c>
      <c r="E29" s="112" t="s">
        <v>139</v>
      </c>
      <c r="F29" s="112" t="s">
        <v>130</v>
      </c>
      <c r="G29" s="112" t="s">
        <v>140</v>
      </c>
      <c r="H29" s="112" t="s">
        <v>140</v>
      </c>
      <c r="I29" s="112" t="s">
        <v>132</v>
      </c>
      <c r="J29" s="112" t="s">
        <v>132</v>
      </c>
      <c r="K29" s="113" t="s">
        <v>133</v>
      </c>
      <c r="L29" s="113" t="s">
        <v>133</v>
      </c>
      <c r="M29" s="113" t="s">
        <v>126</v>
      </c>
      <c r="N29" s="112" t="s">
        <v>127</v>
      </c>
      <c r="O29" s="112" t="s">
        <v>127</v>
      </c>
      <c r="P29" s="112" t="s">
        <v>127</v>
      </c>
      <c r="Q29" s="112" t="s">
        <v>127</v>
      </c>
    </row>
    <row r="30" customFormat="false" ht="36" hidden="false" customHeight="false" outlineLevel="0" collapsed="false">
      <c r="A30" s="112" t="s">
        <v>25</v>
      </c>
      <c r="B30" s="112" t="s">
        <v>63</v>
      </c>
      <c r="C30" s="113" t="s">
        <v>62</v>
      </c>
      <c r="D30" s="112" t="s">
        <v>141</v>
      </c>
      <c r="E30" s="112" t="s">
        <v>142</v>
      </c>
      <c r="F30" s="112" t="s">
        <v>130</v>
      </c>
      <c r="G30" s="112" t="s">
        <v>131</v>
      </c>
      <c r="H30" s="112" t="s">
        <v>131</v>
      </c>
      <c r="I30" s="112" t="s">
        <v>132</v>
      </c>
      <c r="J30" s="112" t="s">
        <v>132</v>
      </c>
      <c r="K30" s="113" t="s">
        <v>133</v>
      </c>
      <c r="L30" s="113" t="s">
        <v>133</v>
      </c>
      <c r="M30" s="113" t="s">
        <v>126</v>
      </c>
      <c r="N30" s="112" t="s">
        <v>127</v>
      </c>
      <c r="O30" s="112" t="s">
        <v>127</v>
      </c>
      <c r="P30" s="112" t="s">
        <v>127</v>
      </c>
      <c r="Q30" s="112" t="s">
        <v>127</v>
      </c>
    </row>
    <row r="31" customFormat="false" ht="36" hidden="false" customHeight="false" outlineLevel="0" collapsed="false">
      <c r="A31" s="112" t="s">
        <v>29</v>
      </c>
      <c r="B31" s="112" t="s">
        <v>54</v>
      </c>
      <c r="C31" s="113" t="s">
        <v>53</v>
      </c>
      <c r="D31" s="112" t="s">
        <v>143</v>
      </c>
      <c r="E31" s="112" t="s">
        <v>144</v>
      </c>
      <c r="F31" s="112" t="s">
        <v>130</v>
      </c>
      <c r="G31" s="112" t="s">
        <v>131</v>
      </c>
      <c r="H31" s="112" t="s">
        <v>131</v>
      </c>
      <c r="I31" s="112" t="s">
        <v>132</v>
      </c>
      <c r="J31" s="112" t="s">
        <v>132</v>
      </c>
      <c r="K31" s="113" t="s">
        <v>133</v>
      </c>
      <c r="L31" s="113" t="s">
        <v>133</v>
      </c>
      <c r="M31" s="113" t="s">
        <v>126</v>
      </c>
      <c r="N31" s="112" t="s">
        <v>127</v>
      </c>
      <c r="O31" s="112" t="s">
        <v>127</v>
      </c>
      <c r="P31" s="112" t="s">
        <v>127</v>
      </c>
      <c r="Q31" s="112" t="s">
        <v>127</v>
      </c>
    </row>
    <row r="32" customFormat="false" ht="36" hidden="false" customHeight="false" outlineLevel="0" collapsed="false">
      <c r="A32" s="112" t="s">
        <v>31</v>
      </c>
      <c r="B32" s="112" t="s">
        <v>145</v>
      </c>
      <c r="C32" s="113" t="s">
        <v>146</v>
      </c>
      <c r="D32" s="112" t="s">
        <v>147</v>
      </c>
      <c r="E32" s="112" t="s">
        <v>148</v>
      </c>
      <c r="F32" s="112" t="s">
        <v>123</v>
      </c>
      <c r="G32" s="112" t="s">
        <v>124</v>
      </c>
      <c r="H32" s="112" t="s">
        <v>124</v>
      </c>
      <c r="I32" s="112" t="s">
        <v>124</v>
      </c>
      <c r="J32" s="112" t="s">
        <v>124</v>
      </c>
      <c r="K32" s="113" t="s">
        <v>149</v>
      </c>
      <c r="L32" s="113" t="s">
        <v>149</v>
      </c>
      <c r="M32" s="113" t="s">
        <v>126</v>
      </c>
      <c r="N32" s="112" t="s">
        <v>127</v>
      </c>
      <c r="O32" s="112" t="s">
        <v>127</v>
      </c>
      <c r="P32" s="112" t="s">
        <v>127</v>
      </c>
      <c r="Q32" s="112" t="s">
        <v>127</v>
      </c>
    </row>
    <row r="33" customFormat="false" ht="36" hidden="false" customHeight="false" outlineLevel="0" collapsed="false">
      <c r="A33" s="112" t="s">
        <v>80</v>
      </c>
      <c r="B33" s="112" t="s">
        <v>150</v>
      </c>
      <c r="C33" s="113" t="s">
        <v>151</v>
      </c>
      <c r="D33" s="112" t="s">
        <v>152</v>
      </c>
      <c r="E33" s="112" t="s">
        <v>153</v>
      </c>
      <c r="F33" s="112" t="s">
        <v>123</v>
      </c>
      <c r="G33" s="112" t="s">
        <v>124</v>
      </c>
      <c r="H33" s="112" t="s">
        <v>124</v>
      </c>
      <c r="I33" s="112" t="s">
        <v>124</v>
      </c>
      <c r="J33" s="112" t="s">
        <v>124</v>
      </c>
      <c r="K33" s="113" t="s">
        <v>133</v>
      </c>
      <c r="L33" s="113" t="s">
        <v>133</v>
      </c>
      <c r="M33" s="113" t="s">
        <v>126</v>
      </c>
      <c r="N33" s="112" t="s">
        <v>127</v>
      </c>
      <c r="O33" s="112" t="s">
        <v>127</v>
      </c>
      <c r="P33" s="112" t="s">
        <v>127</v>
      </c>
      <c r="Q33" s="112" t="s">
        <v>127</v>
      </c>
    </row>
    <row r="34" customFormat="false" ht="36" hidden="false" customHeight="false" outlineLevel="0" collapsed="false">
      <c r="A34" s="112" t="s">
        <v>92</v>
      </c>
      <c r="B34" s="112" t="s">
        <v>154</v>
      </c>
      <c r="C34" s="113" t="s">
        <v>20</v>
      </c>
      <c r="D34" s="112" t="s">
        <v>155</v>
      </c>
      <c r="E34" s="112" t="s">
        <v>156</v>
      </c>
      <c r="F34" s="112" t="s">
        <v>123</v>
      </c>
      <c r="G34" s="112" t="s">
        <v>124</v>
      </c>
      <c r="H34" s="112" t="s">
        <v>124</v>
      </c>
      <c r="I34" s="112" t="s">
        <v>124</v>
      </c>
      <c r="J34" s="112" t="s">
        <v>124</v>
      </c>
      <c r="K34" s="113" t="s">
        <v>133</v>
      </c>
      <c r="L34" s="113" t="s">
        <v>133</v>
      </c>
      <c r="M34" s="113" t="s">
        <v>126</v>
      </c>
      <c r="N34" s="112" t="s">
        <v>127</v>
      </c>
      <c r="O34" s="112" t="s">
        <v>127</v>
      </c>
      <c r="P34" s="112" t="s">
        <v>127</v>
      </c>
      <c r="Q34" s="112" t="s">
        <v>127</v>
      </c>
    </row>
    <row r="35" customFormat="false" ht="36" hidden="false" customHeight="false" outlineLevel="0" collapsed="false">
      <c r="A35" s="112" t="s">
        <v>95</v>
      </c>
      <c r="B35" s="112" t="s">
        <v>157</v>
      </c>
      <c r="C35" s="113" t="s">
        <v>158</v>
      </c>
      <c r="D35" s="112" t="s">
        <v>159</v>
      </c>
      <c r="E35" s="112" t="s">
        <v>160</v>
      </c>
      <c r="F35" s="112" t="s">
        <v>130</v>
      </c>
      <c r="G35" s="112" t="s">
        <v>140</v>
      </c>
      <c r="H35" s="112" t="s">
        <v>140</v>
      </c>
      <c r="I35" s="112" t="s">
        <v>132</v>
      </c>
      <c r="J35" s="112" t="s">
        <v>132</v>
      </c>
      <c r="K35" s="113" t="s">
        <v>125</v>
      </c>
      <c r="L35" s="113" t="s">
        <v>125</v>
      </c>
      <c r="M35" s="113" t="s">
        <v>126</v>
      </c>
      <c r="N35" s="112" t="s">
        <v>127</v>
      </c>
      <c r="O35" s="112" t="s">
        <v>127</v>
      </c>
      <c r="P35" s="112" t="s">
        <v>127</v>
      </c>
      <c r="Q35" s="112" t="s">
        <v>127</v>
      </c>
    </row>
    <row r="36" customFormat="false" ht="36" hidden="false" customHeight="false" outlineLevel="0" collapsed="false">
      <c r="A36" s="112" t="s">
        <v>102</v>
      </c>
      <c r="B36" s="112" t="s">
        <v>91</v>
      </c>
      <c r="C36" s="113" t="s">
        <v>90</v>
      </c>
      <c r="D36" s="112" t="s">
        <v>161</v>
      </c>
      <c r="E36" s="112" t="s">
        <v>162</v>
      </c>
      <c r="F36" s="112" t="s">
        <v>130</v>
      </c>
      <c r="G36" s="112" t="s">
        <v>131</v>
      </c>
      <c r="H36" s="112" t="s">
        <v>131</v>
      </c>
      <c r="I36" s="112" t="s">
        <v>132</v>
      </c>
      <c r="J36" s="112" t="s">
        <v>132</v>
      </c>
      <c r="K36" s="113" t="s">
        <v>125</v>
      </c>
      <c r="L36" s="113" t="s">
        <v>125</v>
      </c>
      <c r="M36" s="113" t="s">
        <v>126</v>
      </c>
      <c r="N36" s="112" t="s">
        <v>127</v>
      </c>
      <c r="O36" s="112" t="s">
        <v>127</v>
      </c>
      <c r="P36" s="112" t="s">
        <v>127</v>
      </c>
      <c r="Q36" s="112" t="s">
        <v>127</v>
      </c>
    </row>
    <row r="37" customFormat="false" ht="36" hidden="false" customHeight="false" outlineLevel="0" collapsed="false">
      <c r="A37" s="112" t="s">
        <v>163</v>
      </c>
      <c r="B37" s="112" t="s">
        <v>67</v>
      </c>
      <c r="C37" s="113" t="s">
        <v>66</v>
      </c>
      <c r="D37" s="112" t="s">
        <v>164</v>
      </c>
      <c r="E37" s="112" t="s">
        <v>165</v>
      </c>
      <c r="F37" s="112" t="s">
        <v>130</v>
      </c>
      <c r="G37" s="112" t="s">
        <v>131</v>
      </c>
      <c r="H37" s="112" t="s">
        <v>131</v>
      </c>
      <c r="I37" s="112" t="s">
        <v>132</v>
      </c>
      <c r="J37" s="112" t="s">
        <v>132</v>
      </c>
      <c r="K37" s="113" t="s">
        <v>149</v>
      </c>
      <c r="L37" s="113" t="s">
        <v>149</v>
      </c>
      <c r="M37" s="113" t="s">
        <v>126</v>
      </c>
      <c r="N37" s="112" t="s">
        <v>127</v>
      </c>
      <c r="O37" s="112" t="s">
        <v>127</v>
      </c>
      <c r="P37" s="112" t="s">
        <v>127</v>
      </c>
      <c r="Q37" s="112" t="s">
        <v>127</v>
      </c>
    </row>
    <row r="38" customFormat="false" ht="36" hidden="false" customHeight="false" outlineLevel="0" collapsed="false">
      <c r="A38" s="112" t="s">
        <v>166</v>
      </c>
      <c r="B38" s="112" t="s">
        <v>65</v>
      </c>
      <c r="C38" s="113" t="s">
        <v>64</v>
      </c>
      <c r="D38" s="112" t="s">
        <v>167</v>
      </c>
      <c r="E38" s="112" t="s">
        <v>168</v>
      </c>
      <c r="F38" s="112" t="s">
        <v>130</v>
      </c>
      <c r="G38" s="112" t="s">
        <v>131</v>
      </c>
      <c r="H38" s="112" t="s">
        <v>131</v>
      </c>
      <c r="I38" s="112" t="s">
        <v>132</v>
      </c>
      <c r="J38" s="112" t="s">
        <v>132</v>
      </c>
      <c r="K38" s="113" t="s">
        <v>133</v>
      </c>
      <c r="L38" s="113" t="s">
        <v>133</v>
      </c>
      <c r="M38" s="113" t="s">
        <v>126</v>
      </c>
      <c r="N38" s="112" t="s">
        <v>127</v>
      </c>
      <c r="O38" s="112" t="s">
        <v>127</v>
      </c>
      <c r="P38" s="112" t="s">
        <v>127</v>
      </c>
      <c r="Q38" s="112" t="s">
        <v>127</v>
      </c>
    </row>
    <row r="39" customFormat="false" ht="36" hidden="false" customHeight="false" outlineLevel="0" collapsed="false">
      <c r="A39" s="112" t="s">
        <v>169</v>
      </c>
      <c r="B39" s="112" t="s">
        <v>82</v>
      </c>
      <c r="C39" s="113" t="s">
        <v>81</v>
      </c>
      <c r="D39" s="112" t="s">
        <v>170</v>
      </c>
      <c r="E39" s="112" t="s">
        <v>171</v>
      </c>
      <c r="F39" s="112" t="s">
        <v>172</v>
      </c>
      <c r="G39" s="112" t="s">
        <v>173</v>
      </c>
      <c r="H39" s="112" t="s">
        <v>173</v>
      </c>
      <c r="I39" s="112" t="s">
        <v>173</v>
      </c>
      <c r="J39" s="112" t="s">
        <v>173</v>
      </c>
      <c r="K39" s="113" t="s">
        <v>149</v>
      </c>
      <c r="L39" s="113" t="s">
        <v>149</v>
      </c>
      <c r="M39" s="113" t="s">
        <v>126</v>
      </c>
      <c r="N39" s="112" t="s">
        <v>127</v>
      </c>
      <c r="O39" s="112" t="s">
        <v>127</v>
      </c>
      <c r="P39" s="112" t="s">
        <v>127</v>
      </c>
      <c r="Q39" s="112" t="s">
        <v>127</v>
      </c>
    </row>
    <row r="40" customFormat="false" ht="36" hidden="false" customHeight="false" outlineLevel="0" collapsed="false">
      <c r="A40" s="112" t="s">
        <v>174</v>
      </c>
      <c r="B40" s="112" t="s">
        <v>97</v>
      </c>
      <c r="C40" s="113" t="s">
        <v>96</v>
      </c>
      <c r="D40" s="112" t="s">
        <v>175</v>
      </c>
      <c r="E40" s="112" t="s">
        <v>176</v>
      </c>
      <c r="F40" s="112" t="s">
        <v>177</v>
      </c>
      <c r="G40" s="112" t="s">
        <v>178</v>
      </c>
      <c r="H40" s="112" t="s">
        <v>178</v>
      </c>
      <c r="I40" s="112" t="s">
        <v>178</v>
      </c>
      <c r="J40" s="112" t="s">
        <v>178</v>
      </c>
      <c r="K40" s="113" t="s">
        <v>149</v>
      </c>
      <c r="L40" s="113" t="s">
        <v>149</v>
      </c>
      <c r="M40" s="113" t="s">
        <v>126</v>
      </c>
      <c r="N40" s="112" t="s">
        <v>127</v>
      </c>
      <c r="O40" s="112" t="s">
        <v>127</v>
      </c>
      <c r="P40" s="112" t="s">
        <v>127</v>
      </c>
      <c r="Q40" s="112" t="s">
        <v>127</v>
      </c>
    </row>
    <row r="41" customFormat="false" ht="36" hidden="false" customHeight="false" outlineLevel="0" collapsed="false">
      <c r="A41" s="112" t="s">
        <v>179</v>
      </c>
      <c r="B41" s="112" t="s">
        <v>71</v>
      </c>
      <c r="C41" s="113" t="s">
        <v>70</v>
      </c>
      <c r="D41" s="112" t="s">
        <v>180</v>
      </c>
      <c r="E41" s="112" t="s">
        <v>181</v>
      </c>
      <c r="F41" s="112" t="s">
        <v>130</v>
      </c>
      <c r="G41" s="112" t="s">
        <v>182</v>
      </c>
      <c r="H41" s="112" t="s">
        <v>182</v>
      </c>
      <c r="I41" s="112" t="s">
        <v>132</v>
      </c>
      <c r="J41" s="112" t="s">
        <v>132</v>
      </c>
      <c r="K41" s="113" t="s">
        <v>149</v>
      </c>
      <c r="L41" s="113" t="s">
        <v>149</v>
      </c>
      <c r="M41" s="113" t="s">
        <v>126</v>
      </c>
      <c r="N41" s="112" t="s">
        <v>127</v>
      </c>
      <c r="O41" s="112" t="s">
        <v>127</v>
      </c>
      <c r="P41" s="112" t="s">
        <v>127</v>
      </c>
      <c r="Q41" s="112" t="s">
        <v>127</v>
      </c>
    </row>
    <row r="42" customFormat="false" ht="36" hidden="false" customHeight="false" outlineLevel="0" collapsed="false">
      <c r="A42" s="112" t="s">
        <v>183</v>
      </c>
      <c r="B42" s="112" t="s">
        <v>94</v>
      </c>
      <c r="C42" s="113" t="s">
        <v>93</v>
      </c>
      <c r="D42" s="112" t="s">
        <v>184</v>
      </c>
      <c r="E42" s="112" t="s">
        <v>185</v>
      </c>
      <c r="F42" s="112" t="s">
        <v>130</v>
      </c>
      <c r="G42" s="112" t="s">
        <v>131</v>
      </c>
      <c r="H42" s="112" t="s">
        <v>131</v>
      </c>
      <c r="I42" s="112" t="s">
        <v>132</v>
      </c>
      <c r="J42" s="112" t="s">
        <v>132</v>
      </c>
      <c r="K42" s="113" t="s">
        <v>125</v>
      </c>
      <c r="L42" s="113" t="s">
        <v>125</v>
      </c>
      <c r="M42" s="113" t="s">
        <v>126</v>
      </c>
      <c r="N42" s="112" t="s">
        <v>127</v>
      </c>
      <c r="O42" s="112" t="s">
        <v>127</v>
      </c>
      <c r="P42" s="112" t="s">
        <v>127</v>
      </c>
      <c r="Q42" s="112" t="s">
        <v>127</v>
      </c>
    </row>
    <row r="43" customFormat="false" ht="36" hidden="false" customHeight="false" outlineLevel="0" collapsed="false">
      <c r="A43" s="112" t="s">
        <v>186</v>
      </c>
      <c r="B43" s="112" t="s">
        <v>73</v>
      </c>
      <c r="C43" s="113" t="s">
        <v>72</v>
      </c>
      <c r="D43" s="112" t="s">
        <v>187</v>
      </c>
      <c r="E43" s="112" t="s">
        <v>188</v>
      </c>
      <c r="F43" s="112" t="s">
        <v>189</v>
      </c>
      <c r="G43" s="112" t="s">
        <v>190</v>
      </c>
      <c r="H43" s="112" t="s">
        <v>190</v>
      </c>
      <c r="I43" s="112" t="s">
        <v>190</v>
      </c>
      <c r="J43" s="112" t="s">
        <v>190</v>
      </c>
      <c r="K43" s="113" t="s">
        <v>149</v>
      </c>
      <c r="L43" s="113" t="s">
        <v>149</v>
      </c>
      <c r="M43" s="113" t="s">
        <v>126</v>
      </c>
      <c r="N43" s="112" t="s">
        <v>127</v>
      </c>
      <c r="O43" s="112" t="s">
        <v>127</v>
      </c>
      <c r="P43" s="112" t="s">
        <v>127</v>
      </c>
      <c r="Q43" s="112" t="s">
        <v>127</v>
      </c>
    </row>
    <row r="44" customFormat="false" ht="36" hidden="false" customHeight="false" outlineLevel="0" collapsed="false">
      <c r="A44" s="112" t="s">
        <v>191</v>
      </c>
      <c r="B44" s="112" t="s">
        <v>79</v>
      </c>
      <c r="C44" s="113" t="s">
        <v>78</v>
      </c>
      <c r="D44" s="112" t="s">
        <v>192</v>
      </c>
      <c r="E44" s="112" t="s">
        <v>193</v>
      </c>
      <c r="F44" s="112" t="s">
        <v>130</v>
      </c>
      <c r="G44" s="112" t="s">
        <v>131</v>
      </c>
      <c r="H44" s="112" t="s">
        <v>131</v>
      </c>
      <c r="I44" s="112" t="s">
        <v>132</v>
      </c>
      <c r="J44" s="112" t="s">
        <v>132</v>
      </c>
      <c r="K44" s="113" t="s">
        <v>133</v>
      </c>
      <c r="L44" s="113" t="s">
        <v>133</v>
      </c>
      <c r="M44" s="113" t="s">
        <v>126</v>
      </c>
      <c r="N44" s="112" t="s">
        <v>127</v>
      </c>
      <c r="O44" s="112" t="s">
        <v>127</v>
      </c>
      <c r="P44" s="112" t="s">
        <v>127</v>
      </c>
      <c r="Q44" s="112" t="s">
        <v>127</v>
      </c>
    </row>
  </sheetData>
  <mergeCells count="15">
    <mergeCell ref="A18:J18"/>
    <mergeCell ref="A21:Q21"/>
    <mergeCell ref="A22:B22"/>
    <mergeCell ref="C22:E22"/>
    <mergeCell ref="K22:L22"/>
    <mergeCell ref="M22:Q22"/>
    <mergeCell ref="A23:A25"/>
    <mergeCell ref="B23:B25"/>
    <mergeCell ref="C23:C25"/>
    <mergeCell ref="D23:D25"/>
    <mergeCell ref="E23:E25"/>
    <mergeCell ref="F23:J24"/>
    <mergeCell ref="K23:L24"/>
    <mergeCell ref="M23:Q23"/>
    <mergeCell ref="M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3:17:38Z</dcterms:created>
  <dc:creator/>
  <dc:description/>
  <dc:language>en-US</dc:language>
  <cp:lastModifiedBy>杨霞</cp:lastModifiedBy>
  <dcterms:modified xsi:type="dcterms:W3CDTF">2021-05-07T07:4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5FA151D6A407F8E20AB011D2F2084</vt:lpwstr>
  </property>
  <property fmtid="{D5CDD505-2E9C-101B-9397-08002B2CF9AE}" pid="3" name="KSOProductBuildVer">
    <vt:lpwstr>2052-11.1.0.10463</vt:lpwstr>
  </property>
</Properties>
</file>