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</sheets>
  <definedNames>
    <definedName function="false" hidden="true" localSheetId="0" name="_xlnm._FilterDatabase" vbProcedure="false">五险一金!$A$3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月内蒙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医疗</t>
  </si>
  <si>
    <t xml:space="preserve">养老 </t>
  </si>
  <si>
    <t xml:space="preserve">单位缴费 </t>
  </si>
  <si>
    <t xml:space="preserve">个人缴费 </t>
  </si>
  <si>
    <t xml:space="preserve">单位划转 </t>
  </si>
  <si>
    <t xml:space="preserve">1</t>
  </si>
  <si>
    <t xml:space="preserve">罗泽宇</t>
  </si>
  <si>
    <t xml:space="preserve">研发</t>
  </si>
  <si>
    <t xml:space="preserve">2</t>
  </si>
  <si>
    <t xml:space="preserve">王睿玺</t>
  </si>
  <si>
    <t xml:space="preserve">4</t>
  </si>
  <si>
    <t xml:space="preserve">王鹏飞</t>
  </si>
  <si>
    <t xml:space="preserve">5</t>
  </si>
  <si>
    <t xml:space="preserve">王海山</t>
  </si>
  <si>
    <t xml:space="preserve">6</t>
  </si>
  <si>
    <t xml:space="preserve">7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银行扣款</t>
  </si>
  <si>
    <t xml:space="preserve">单位</t>
  </si>
  <si>
    <t xml:space="preserve">个人</t>
  </si>
  <si>
    <t xml:space="preserve">合计</t>
  </si>
  <si>
    <t xml:space="preserve">社保</t>
  </si>
  <si>
    <t xml:space="preserve">医保</t>
  </si>
  <si>
    <t xml:space="preserve">扣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6" min="6" style="1" width="8.96"/>
    <col collapsed="false" customWidth="true" hidden="false" outlineLevel="0" max="7" min="7" style="1" width="6.99"/>
    <col collapsed="false" customWidth="true" hidden="false" outlineLevel="0" max="8" min="8" style="1" width="8.96"/>
    <col collapsed="false" customWidth="true" hidden="false" outlineLevel="0" max="9" min="9" style="2" width="8.96"/>
    <col collapsed="false" customWidth="true" hidden="false" outlineLevel="0" max="10" min="10" style="2" width="8.36"/>
    <col collapsed="false" customWidth="true" hidden="false" outlineLevel="0" max="11" min="11" style="2" width="8.5"/>
    <col collapsed="false" customWidth="true" hidden="false" outlineLevel="0" max="12" min="12" style="2" width="9.5"/>
    <col collapsed="false" customWidth="true" hidden="false" outlineLevel="0" max="13" min="13" style="2" width="7.99"/>
    <col collapsed="false" customWidth="true" hidden="false" outlineLevel="0" max="14" min="14" style="2" width="12.12"/>
    <col collapsed="false" customWidth="true" hidden="false" outlineLevel="0" max="15" min="15" style="2" width="9.36"/>
    <col collapsed="false" customWidth="true" hidden="false" outlineLevel="0" max="18" min="16" style="2" width="8.96"/>
    <col collapsed="false" customWidth="true" hidden="false" outlineLevel="0" max="20" min="19" style="1" width="8.96"/>
    <col collapsed="false" customWidth="true" hidden="false" outlineLevel="0" max="21" min="21" style="1" width="9.99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4" min="24" style="1" width="10.49"/>
    <col collapsed="false" customWidth="true" hidden="false" outlineLevel="0" max="253" min="25" style="1" width="8.96"/>
    <col collapsed="false" customWidth="false" hidden="false" outlineLevel="0" max="257" min="254" style="1" width="7.87"/>
  </cols>
  <sheetData>
    <row r="1" customFormat="false" ht="14.25" hidden="false" customHeight="true" outlineLevel="0" collapsed="false">
      <c r="B1" s="3" t="s">
        <v>0</v>
      </c>
      <c r="C1" s="3"/>
    </row>
    <row r="2" s="1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/>
      <c r="I2" s="4"/>
      <c r="J2" s="6" t="s">
        <v>7</v>
      </c>
      <c r="K2" s="6"/>
      <c r="L2" s="6"/>
      <c r="M2" s="7" t="s">
        <v>8</v>
      </c>
      <c r="N2" s="7"/>
      <c r="O2" s="7" t="s">
        <v>9</v>
      </c>
      <c r="P2" s="8" t="s">
        <v>10</v>
      </c>
      <c r="Q2" s="8"/>
      <c r="R2" s="9"/>
      <c r="S2" s="10"/>
      <c r="T2" s="10"/>
    </row>
    <row r="3" s="11" customFormat="true" ht="14.25" hidden="false" customHeight="true" outlineLevel="0" collapsed="false">
      <c r="A3" s="4"/>
      <c r="B3" s="4"/>
      <c r="C3" s="4"/>
      <c r="D3" s="5"/>
      <c r="E3" s="4"/>
      <c r="F3" s="12" t="s">
        <v>11</v>
      </c>
      <c r="G3" s="12" t="s">
        <v>8</v>
      </c>
      <c r="H3" s="12" t="s">
        <v>9</v>
      </c>
      <c r="I3" s="13" t="s">
        <v>10</v>
      </c>
      <c r="J3" s="6" t="s">
        <v>12</v>
      </c>
      <c r="K3" s="7" t="s">
        <v>13</v>
      </c>
      <c r="L3" s="7" t="s">
        <v>14</v>
      </c>
      <c r="M3" s="7" t="s">
        <v>12</v>
      </c>
      <c r="N3" s="7" t="s">
        <v>13</v>
      </c>
      <c r="O3" s="7" t="s">
        <v>12</v>
      </c>
      <c r="P3" s="7" t="s">
        <v>12</v>
      </c>
      <c r="Q3" s="7" t="s">
        <v>13</v>
      </c>
      <c r="R3" s="14"/>
      <c r="S3" s="15"/>
      <c r="T3" s="15"/>
    </row>
    <row r="4" s="11" customFormat="true" ht="14.25" hidden="false" customHeight="true" outlineLevel="0" collapsed="false">
      <c r="A4" s="16" t="s">
        <v>15</v>
      </c>
      <c r="B4" s="16"/>
      <c r="C4" s="16"/>
      <c r="D4" s="17" t="s">
        <v>16</v>
      </c>
      <c r="E4" s="18" t="s">
        <v>17</v>
      </c>
      <c r="F4" s="19" t="n">
        <v>3154.2</v>
      </c>
      <c r="G4" s="19" t="n">
        <v>2500</v>
      </c>
      <c r="H4" s="19" t="n">
        <v>3412.8</v>
      </c>
      <c r="I4" s="20" t="n">
        <v>4550.4</v>
      </c>
      <c r="J4" s="21" t="n">
        <f aca="false">F4*16%</f>
        <v>504.672</v>
      </c>
      <c r="K4" s="21" t="n">
        <f aca="false">F4*8%</f>
        <v>252.336</v>
      </c>
      <c r="L4" s="21" t="n">
        <f aca="false">F4*16%</f>
        <v>504.672</v>
      </c>
      <c r="M4" s="21" t="n">
        <f aca="false">G4*0.5%</f>
        <v>12.5</v>
      </c>
      <c r="N4" s="21" t="n">
        <f aca="false">G4*0.5%</f>
        <v>12.5</v>
      </c>
      <c r="O4" s="21" t="n">
        <f aca="false">H4*0.2%</f>
        <v>6.8256</v>
      </c>
      <c r="P4" s="22" t="n">
        <f aca="false">I4*6.7%</f>
        <v>304.8768</v>
      </c>
      <c r="Q4" s="22" t="n">
        <f aca="false">I4*2%</f>
        <v>91.008</v>
      </c>
      <c r="R4" s="23"/>
      <c r="S4" s="23"/>
      <c r="T4" s="23"/>
    </row>
    <row r="5" s="11" customFormat="true" ht="14.25" hidden="false" customHeight="true" outlineLevel="0" collapsed="false">
      <c r="A5" s="16" t="s">
        <v>18</v>
      </c>
      <c r="B5" s="16"/>
      <c r="C5" s="16"/>
      <c r="D5" s="17" t="s">
        <v>19</v>
      </c>
      <c r="E5" s="18" t="s">
        <v>17</v>
      </c>
      <c r="F5" s="19" t="n">
        <v>3154.2</v>
      </c>
      <c r="G5" s="19" t="n">
        <v>2500</v>
      </c>
      <c r="H5" s="19" t="n">
        <v>3412.8</v>
      </c>
      <c r="I5" s="20" t="n">
        <v>4550.4</v>
      </c>
      <c r="J5" s="21" t="n">
        <f aca="false">F5*16%</f>
        <v>504.672</v>
      </c>
      <c r="K5" s="21" t="n">
        <f aca="false">F5*8%</f>
        <v>252.336</v>
      </c>
      <c r="L5" s="21" t="n">
        <f aca="false">F5*16%</f>
        <v>504.672</v>
      </c>
      <c r="M5" s="21" t="n">
        <f aca="false">G5*0.5%</f>
        <v>12.5</v>
      </c>
      <c r="N5" s="21" t="n">
        <v>0</v>
      </c>
      <c r="O5" s="21" t="n">
        <f aca="false">H5*0.2%</f>
        <v>6.8256</v>
      </c>
      <c r="P5" s="22" t="n">
        <f aca="false">I5*6.7%</f>
        <v>304.8768</v>
      </c>
      <c r="Q5" s="22" t="n">
        <f aca="false">I5*2%</f>
        <v>91.008</v>
      </c>
      <c r="R5" s="23"/>
      <c r="S5" s="23"/>
      <c r="T5" s="23"/>
    </row>
    <row r="6" s="11" customFormat="true" ht="14.25" hidden="false" customHeight="true" outlineLevel="0" collapsed="false">
      <c r="A6" s="16" t="s">
        <v>20</v>
      </c>
      <c r="B6" s="16"/>
      <c r="C6" s="16"/>
      <c r="D6" s="17" t="s">
        <v>21</v>
      </c>
      <c r="E6" s="18" t="s">
        <v>17</v>
      </c>
      <c r="F6" s="19" t="n">
        <v>3154.2</v>
      </c>
      <c r="G6" s="19" t="n">
        <v>2500</v>
      </c>
      <c r="H6" s="19" t="n">
        <v>3412.8</v>
      </c>
      <c r="I6" s="20" t="n">
        <v>4550.4</v>
      </c>
      <c r="J6" s="21" t="n">
        <f aca="false">F6*16%</f>
        <v>504.672</v>
      </c>
      <c r="K6" s="21" t="n">
        <f aca="false">F6*8%</f>
        <v>252.336</v>
      </c>
      <c r="L6" s="21" t="n">
        <f aca="false">F6*16%</f>
        <v>504.672</v>
      </c>
      <c r="M6" s="21" t="n">
        <f aca="false">G6*0.5%</f>
        <v>12.5</v>
      </c>
      <c r="N6" s="21" t="n">
        <f aca="false">G6*0.5%</f>
        <v>12.5</v>
      </c>
      <c r="O6" s="21" t="n">
        <f aca="false">H6*0.2%</f>
        <v>6.8256</v>
      </c>
      <c r="P6" s="22" t="n">
        <f aca="false">I6*6.7%</f>
        <v>304.8768</v>
      </c>
      <c r="Q6" s="22" t="n">
        <f aca="false">I6*2%</f>
        <v>91.008</v>
      </c>
      <c r="R6" s="23"/>
      <c r="S6" s="23"/>
      <c r="T6" s="23"/>
    </row>
    <row r="7" s="11" customFormat="true" ht="14.25" hidden="false" customHeight="true" outlineLevel="0" collapsed="false">
      <c r="A7" s="16" t="s">
        <v>22</v>
      </c>
      <c r="B7" s="24"/>
      <c r="C7" s="25"/>
      <c r="D7" s="26" t="s">
        <v>23</v>
      </c>
      <c r="E7" s="18" t="s">
        <v>17</v>
      </c>
      <c r="F7" s="27" t="n">
        <v>3500</v>
      </c>
      <c r="G7" s="16" t="n">
        <v>3500</v>
      </c>
      <c r="H7" s="16" t="n">
        <v>3500</v>
      </c>
      <c r="I7" s="21" t="n">
        <v>4550.4</v>
      </c>
      <c r="J7" s="21" t="n">
        <f aca="false">F7*16%</f>
        <v>560</v>
      </c>
      <c r="K7" s="21" t="n">
        <f aca="false">F7*8%</f>
        <v>280</v>
      </c>
      <c r="L7" s="21" t="n">
        <f aca="false">F7*16%</f>
        <v>560</v>
      </c>
      <c r="M7" s="21" t="n">
        <f aca="false">G7*0.5%</f>
        <v>17.5</v>
      </c>
      <c r="N7" s="21" t="n">
        <f aca="false">G7*0.5%</f>
        <v>17.5</v>
      </c>
      <c r="O7" s="21" t="n">
        <f aca="false">H7*0.2%</f>
        <v>7</v>
      </c>
      <c r="P7" s="22" t="n">
        <f aca="false">I7*6.7%</f>
        <v>304.8768</v>
      </c>
      <c r="Q7" s="22" t="n">
        <f aca="false">I7*2%</f>
        <v>91.008</v>
      </c>
      <c r="R7" s="23"/>
      <c r="S7" s="23"/>
      <c r="T7" s="23"/>
    </row>
    <row r="8" s="11" customFormat="true" ht="14.25" hidden="false" customHeight="true" outlineLevel="0" collapsed="false">
      <c r="A8" s="16" t="s">
        <v>24</v>
      </c>
      <c r="B8" s="24"/>
      <c r="C8" s="28"/>
      <c r="D8" s="26"/>
      <c r="E8" s="18" t="s">
        <v>17</v>
      </c>
      <c r="F8" s="27"/>
      <c r="G8" s="16"/>
      <c r="H8" s="16"/>
      <c r="I8" s="21"/>
      <c r="J8" s="21" t="n">
        <f aca="false">F8*16%</f>
        <v>0</v>
      </c>
      <c r="K8" s="21" t="n">
        <f aca="false">F8*8%</f>
        <v>0</v>
      </c>
      <c r="L8" s="16" t="n">
        <v>0</v>
      </c>
      <c r="M8" s="21" t="n">
        <f aca="false">G8*0.8%</f>
        <v>0</v>
      </c>
      <c r="N8" s="21" t="n">
        <v>0</v>
      </c>
      <c r="O8" s="21" t="n">
        <f aca="false">H8*0.2%</f>
        <v>0</v>
      </c>
      <c r="P8" s="22" t="n">
        <f aca="false">I8*6.7%</f>
        <v>0</v>
      </c>
      <c r="Q8" s="22" t="n">
        <f aca="false">I8*2%</f>
        <v>0</v>
      </c>
      <c r="R8" s="23"/>
      <c r="S8" s="23"/>
      <c r="T8" s="23"/>
    </row>
    <row r="9" s="11" customFormat="true" ht="14.25" hidden="false" customHeight="true" outlineLevel="0" collapsed="false">
      <c r="A9" s="16" t="s">
        <v>25</v>
      </c>
      <c r="B9" s="29"/>
      <c r="C9" s="28"/>
      <c r="D9" s="30"/>
      <c r="E9" s="18" t="s">
        <v>17</v>
      </c>
      <c r="F9" s="27"/>
      <c r="G9" s="16"/>
      <c r="H9" s="16"/>
      <c r="I9" s="21"/>
      <c r="J9" s="21" t="n">
        <f aca="false">F9*16%</f>
        <v>0</v>
      </c>
      <c r="K9" s="21" t="n">
        <f aca="false">F9*8%</f>
        <v>0</v>
      </c>
      <c r="L9" s="16" t="n">
        <v>0</v>
      </c>
      <c r="M9" s="21" t="n">
        <f aca="false">G9*0.8%</f>
        <v>0</v>
      </c>
      <c r="N9" s="21" t="n">
        <v>0</v>
      </c>
      <c r="O9" s="21" t="n">
        <f aca="false">H9*0.2%</f>
        <v>0</v>
      </c>
      <c r="P9" s="22" t="n">
        <f aca="false">I9*6.7%</f>
        <v>0</v>
      </c>
      <c r="Q9" s="22" t="n">
        <f aca="false">I9*2%</f>
        <v>0</v>
      </c>
      <c r="R9" s="23"/>
      <c r="S9" s="23"/>
      <c r="T9" s="23"/>
    </row>
    <row r="10" s="36" customFormat="true" ht="14.25" hidden="false" customHeight="true" outlineLevel="0" collapsed="false">
      <c r="A10" s="16"/>
      <c r="B10" s="31"/>
      <c r="C10" s="31"/>
      <c r="D10" s="32"/>
      <c r="E10" s="31"/>
      <c r="F10" s="31"/>
      <c r="G10" s="31"/>
      <c r="H10" s="31"/>
      <c r="I10" s="33"/>
      <c r="J10" s="33"/>
      <c r="K10" s="33"/>
      <c r="L10" s="33"/>
      <c r="M10" s="33"/>
      <c r="N10" s="33"/>
      <c r="O10" s="33"/>
      <c r="P10" s="34"/>
      <c r="Q10" s="34"/>
      <c r="R10" s="35"/>
      <c r="S10" s="35"/>
      <c r="T10" s="35"/>
    </row>
    <row r="11" s="11" customFormat="true" ht="14.25" hidden="false" customHeight="true" outlineLevel="0" collapsed="false">
      <c r="A11" s="16"/>
      <c r="B11" s="37" t="s">
        <v>26</v>
      </c>
      <c r="C11" s="38" t="s">
        <v>27</v>
      </c>
      <c r="D11" s="39" t="s">
        <v>27</v>
      </c>
      <c r="E11" s="16"/>
      <c r="F11" s="16" t="n">
        <f aca="false">SUM(F4:F6)</f>
        <v>9462.6</v>
      </c>
      <c r="G11" s="16" t="n">
        <f aca="false">SUM(G4:G6)</f>
        <v>7500</v>
      </c>
      <c r="H11" s="16" t="n">
        <f aca="false">SUM(H4:H6)</f>
        <v>10238.4</v>
      </c>
      <c r="I11" s="21" t="n">
        <f aca="false">SUM(I4:I6)</f>
        <v>13651.2</v>
      </c>
      <c r="J11" s="21" t="n">
        <f aca="false">SUM(J4:J10)</f>
        <v>2074.016</v>
      </c>
      <c r="K11" s="21" t="n">
        <f aca="false">K4+K5+K6+K7+K8+K9+0.02</f>
        <v>1037.028</v>
      </c>
      <c r="L11" s="21" t="n">
        <f aca="false">SUM(L4:L10)</f>
        <v>2074.016</v>
      </c>
      <c r="M11" s="16" t="n">
        <f aca="false">SUM(M4:M10)</f>
        <v>55</v>
      </c>
      <c r="N11" s="16" t="n">
        <f aca="false">SUM(N4:N10)</f>
        <v>42.5</v>
      </c>
      <c r="O11" s="21" t="n">
        <f aca="false">SUM(O4:O10)</f>
        <v>27.4768</v>
      </c>
      <c r="P11" s="21" t="n">
        <f aca="false">P4+P5+P6+P7+P8+P9+0.01</f>
        <v>1219.5172</v>
      </c>
      <c r="Q11" s="21" t="n">
        <f aca="false">Q4+Q5+Q6+Q7+Q8+Q9+0.01</f>
        <v>364.042</v>
      </c>
      <c r="R11" s="40"/>
      <c r="S11" s="41"/>
      <c r="T11" s="41"/>
    </row>
    <row r="15" customFormat="false" ht="14.25" hidden="false" customHeight="true" outlineLevel="0" collapsed="false">
      <c r="H15" s="42"/>
      <c r="I15" s="43" t="s">
        <v>28</v>
      </c>
      <c r="J15" s="44" t="s">
        <v>7</v>
      </c>
      <c r="K15" s="44"/>
      <c r="L15" s="44" t="s">
        <v>8</v>
      </c>
      <c r="M15" s="44"/>
      <c r="N15" s="43" t="s">
        <v>9</v>
      </c>
      <c r="O15" s="44" t="s">
        <v>10</v>
      </c>
      <c r="P15" s="44"/>
    </row>
    <row r="16" customFormat="false" ht="14.25" hidden="false" customHeight="true" outlineLevel="0" collapsed="false">
      <c r="H16" s="42"/>
      <c r="I16" s="43"/>
      <c r="J16" s="43" t="s">
        <v>29</v>
      </c>
      <c r="K16" s="43" t="s">
        <v>30</v>
      </c>
      <c r="L16" s="43" t="s">
        <v>29</v>
      </c>
      <c r="M16" s="43" t="s">
        <v>30</v>
      </c>
      <c r="N16" s="43" t="s">
        <v>29</v>
      </c>
      <c r="O16" s="43" t="s">
        <v>29</v>
      </c>
      <c r="P16" s="43" t="s">
        <v>30</v>
      </c>
      <c r="Q16" s="45" t="s">
        <v>29</v>
      </c>
      <c r="R16" s="45" t="s">
        <v>30</v>
      </c>
      <c r="S16" s="46" t="s">
        <v>31</v>
      </c>
    </row>
    <row r="17" customFormat="false" ht="14.25" hidden="false" customHeight="true" outlineLevel="0" collapsed="false">
      <c r="H17" s="43" t="s">
        <v>32</v>
      </c>
      <c r="I17" s="43" t="n">
        <v>3236.02</v>
      </c>
      <c r="J17" s="43" t="n">
        <f aca="false">J11</f>
        <v>2074.016</v>
      </c>
      <c r="K17" s="43" t="n">
        <f aca="false">K11</f>
        <v>1037.028</v>
      </c>
      <c r="L17" s="43" t="n">
        <f aca="false">M11</f>
        <v>55</v>
      </c>
      <c r="M17" s="43" t="n">
        <f aca="false">N11</f>
        <v>42.5</v>
      </c>
      <c r="N17" s="43" t="n">
        <f aca="false">O11</f>
        <v>27.4768</v>
      </c>
      <c r="O17" s="43" t="n">
        <f aca="false">P11</f>
        <v>1219.5172</v>
      </c>
      <c r="P17" s="43" t="n">
        <f aca="false">Q11</f>
        <v>364.042</v>
      </c>
      <c r="Q17" s="2" t="n">
        <f aca="false">J17+L17+N17+O17</f>
        <v>3376.01</v>
      </c>
      <c r="R17" s="2" t="n">
        <f aca="false">K17+M17+P17</f>
        <v>1443.57</v>
      </c>
      <c r="S17" s="47" t="n">
        <f aca="false">Q17+R17</f>
        <v>4819.58</v>
      </c>
    </row>
    <row r="18" customFormat="false" ht="14.25" hidden="false" customHeight="true" outlineLevel="0" collapsed="false">
      <c r="H18" s="43" t="s">
        <v>33</v>
      </c>
      <c r="I18" s="43" t="n">
        <v>1583.56</v>
      </c>
      <c r="J18" s="43"/>
      <c r="K18" s="43"/>
      <c r="L18" s="43"/>
      <c r="M18" s="43"/>
      <c r="N18" s="43"/>
      <c r="O18" s="43"/>
      <c r="P18" s="43"/>
    </row>
    <row r="19" customFormat="false" ht="14.25" hidden="false" customHeight="true" outlineLevel="0" collapsed="false">
      <c r="H19" s="43" t="s">
        <v>34</v>
      </c>
      <c r="I19" s="48" t="n">
        <f aca="false">SUM(I17:I18)</f>
        <v>4819.58</v>
      </c>
      <c r="J19" s="43" t="n">
        <f aca="false">SUM(J17:J18)</f>
        <v>2074.016</v>
      </c>
      <c r="K19" s="43" t="n">
        <f aca="false">SUM(K17:K18)</f>
        <v>1037.028</v>
      </c>
      <c r="L19" s="43" t="n">
        <f aca="false">SUM(L17:L18)</f>
        <v>55</v>
      </c>
      <c r="M19" s="43" t="n">
        <f aca="false">SUM(M17:M18)</f>
        <v>42.5</v>
      </c>
      <c r="N19" s="43" t="n">
        <f aca="false">SUM(N17:N18)</f>
        <v>27.4768</v>
      </c>
      <c r="O19" s="43" t="n">
        <f aca="false">SUM(O17:O18)</f>
        <v>1219.5172</v>
      </c>
      <c r="P19" s="43" t="n">
        <f aca="false">SUM(P17:P18)</f>
        <v>364.042</v>
      </c>
    </row>
  </sheetData>
  <autoFilter ref="A3:W9"/>
  <mergeCells count="13">
    <mergeCell ref="B1:C1"/>
    <mergeCell ref="A2:A3"/>
    <mergeCell ref="B2:B3"/>
    <mergeCell ref="C2:C3"/>
    <mergeCell ref="D2:D3"/>
    <mergeCell ref="E2:E3"/>
    <mergeCell ref="F2:I2"/>
    <mergeCell ref="J2:L2"/>
    <mergeCell ref="M2:N2"/>
    <mergeCell ref="P2:Q2"/>
    <mergeCell ref="J15:K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4-26T02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EB69F019343A3B2EB9BF95DC4F9E1</vt:lpwstr>
  </property>
  <property fmtid="{D5CDD505-2E9C-101B-9397-08002B2CF9AE}" pid="3" name="KSOProductBuildVer">
    <vt:lpwstr>2052-11.1.0.10463</vt:lpwstr>
  </property>
</Properties>
</file>