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序号</t>
  </si>
  <si>
    <t xml:space="preserve">姓名</t>
  </si>
  <si>
    <t xml:space="preserve">缴款基数</t>
  </si>
  <si>
    <t xml:space="preserve">工资</t>
  </si>
  <si>
    <t xml:space="preserve">出差补助</t>
  </si>
  <si>
    <r>
      <rPr>
        <sz val="12"/>
        <rFont val="Noto Sans"/>
        <family val="2"/>
      </rPr>
      <t xml:space="preserve">其他扣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奖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考勤扣除</t>
  </si>
  <si>
    <t xml:space="preserve">工资合计</t>
  </si>
  <si>
    <t xml:space="preserve">养老保险</t>
  </si>
  <si>
    <t xml:space="preserve">失业保险</t>
  </si>
  <si>
    <t xml:space="preserve">医疗保险</t>
  </si>
  <si>
    <t xml:space="preserve">扣除保险小计</t>
  </si>
  <si>
    <t xml:space="preserve">公积金</t>
  </si>
  <si>
    <t xml:space="preserve">应纳税额</t>
  </si>
  <si>
    <t xml:space="preserve">实发数</t>
  </si>
  <si>
    <t xml:space="preserve">莫文太</t>
  </si>
  <si>
    <r>
      <rPr>
        <sz val="12"/>
        <rFont val="Noto Sans"/>
        <family val="2"/>
      </rPr>
      <t xml:space="preserve">创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易才</t>
    </r>
  </si>
  <si>
    <t xml:space="preserve">谢锋明</t>
  </si>
  <si>
    <t xml:space="preserve">合计</t>
  </si>
  <si>
    <t xml:space="preserve"> 姓名</t>
  </si>
  <si>
    <t xml:space="preserve">部门</t>
  </si>
  <si>
    <t xml:space="preserve">养老 </t>
  </si>
  <si>
    <t xml:space="preserve">失业</t>
  </si>
  <si>
    <t xml:space="preserve">工伤</t>
  </si>
  <si>
    <t xml:space="preserve">医疗</t>
  </si>
  <si>
    <t xml:space="preserve">单位养老</t>
  </si>
  <si>
    <t xml:space="preserve">个人养老</t>
  </si>
  <si>
    <t xml:space="preserve">养老合计</t>
  </si>
  <si>
    <t xml:space="preserve">单位失业 </t>
  </si>
  <si>
    <t xml:space="preserve">个人失业</t>
  </si>
  <si>
    <t xml:space="preserve">失业合计</t>
  </si>
  <si>
    <t xml:space="preserve">单位工伤 </t>
  </si>
  <si>
    <t xml:space="preserve">残障金（公司）</t>
  </si>
  <si>
    <t xml:space="preserve">单位医疗</t>
  </si>
  <si>
    <t xml:space="preserve">个人医疗 </t>
  </si>
  <si>
    <t xml:space="preserve">医疗合计</t>
  </si>
  <si>
    <t xml:space="preserve">单位缴费 </t>
  </si>
  <si>
    <t xml:space="preserve">个人缴费 </t>
  </si>
  <si>
    <t xml:space="preserve">保险合计</t>
  </si>
  <si>
    <r>
      <rPr>
        <sz val="12"/>
        <rFont val="Noto Sans"/>
        <family val="2"/>
      </rPr>
      <t xml:space="preserve">谢锋明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谢锋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公积金基数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5%</t>
    </r>
  </si>
  <si>
    <r>
      <rPr>
        <sz val="12"/>
        <rFont val="Noto Sans"/>
        <family val="2"/>
      </rPr>
      <t xml:space="preserve">个人</t>
    </r>
    <r>
      <rPr>
        <sz val="12"/>
        <rFont val="宋体"/>
        <family val="0"/>
        <charset val="134"/>
      </rPr>
      <t xml:space="preserve">5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.00_ ;_ * \-#,##0.00_ ;_ * \-??_ ;_ @_ "/>
    <numFmt numFmtId="167" formatCode="#,##0.00_ "/>
    <numFmt numFmtId="168" formatCode="0.00_ "/>
    <numFmt numFmtId="169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6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创联至信12年工资表sn8038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3" activeCellId="0" sqref="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9.99"/>
    <col collapsed="false" customWidth="true" hidden="false" outlineLevel="0" max="3" min="3" style="0" width="12.5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13" min="8" style="0" width="13.62"/>
    <col collapsed="false" customWidth="true" hidden="false" outlineLevel="0" max="14" min="14" style="0" width="14.12"/>
    <col collapsed="false" customWidth="true" hidden="false" outlineLevel="0" max="16" min="15" style="0" width="13.62"/>
    <col collapsed="false" customWidth="true" hidden="false" outlineLevel="0" max="20" min="18" style="0" width="9.36"/>
  </cols>
  <sheetData>
    <row r="1" customFormat="false" ht="50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0" hidden="false" customHeight="true" outlineLevel="0" collapsed="false">
      <c r="A2" s="3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</row>
    <row r="3" customFormat="false" ht="50" hidden="false" customHeight="true" outlineLevel="0" collapsed="false">
      <c r="A3" s="6" t="n">
        <v>1</v>
      </c>
      <c r="B3" s="7" t="s">
        <v>15</v>
      </c>
      <c r="C3" s="8" t="s">
        <v>16</v>
      </c>
      <c r="D3" s="9" t="n">
        <v>25000</v>
      </c>
      <c r="E3" s="10" t="n">
        <v>0</v>
      </c>
      <c r="F3" s="11"/>
      <c r="G3" s="12" t="n">
        <v>0</v>
      </c>
      <c r="H3" s="9" t="n">
        <v>25000</v>
      </c>
      <c r="I3" s="13" t="n">
        <v>320</v>
      </c>
      <c r="J3" s="13" t="n">
        <v>12</v>
      </c>
      <c r="K3" s="13" t="n">
        <v>80</v>
      </c>
      <c r="L3" s="14" t="n">
        <v>412</v>
      </c>
      <c r="M3" s="14" t="n">
        <v>200</v>
      </c>
      <c r="N3" s="14" t="n">
        <v>1938.8</v>
      </c>
      <c r="O3" s="9" t="n">
        <v>22449.2</v>
      </c>
    </row>
    <row r="4" customFormat="false" ht="50" hidden="false" customHeight="true" outlineLevel="0" collapsed="false">
      <c r="A4" s="6" t="n">
        <v>2</v>
      </c>
      <c r="B4" s="7" t="s">
        <v>17</v>
      </c>
      <c r="C4" s="8" t="s">
        <v>16</v>
      </c>
      <c r="D4" s="9" t="n">
        <v>25000</v>
      </c>
      <c r="E4" s="10"/>
      <c r="F4" s="11"/>
      <c r="G4" s="12"/>
      <c r="H4" s="9" t="n">
        <v>25000</v>
      </c>
      <c r="I4" s="15" t="n">
        <v>522.08</v>
      </c>
      <c r="J4" s="16" t="n">
        <v>18.2</v>
      </c>
      <c r="K4" s="15" t="n">
        <v>146.86</v>
      </c>
      <c r="L4" s="14" t="n">
        <v>687.14</v>
      </c>
      <c r="M4" s="14" t="n">
        <v>170</v>
      </c>
      <c r="N4" s="14" t="n">
        <v>574.29</v>
      </c>
      <c r="O4" s="9" t="n">
        <v>23568.57</v>
      </c>
    </row>
    <row r="5" customFormat="false" ht="50" hidden="false" customHeight="true" outlineLevel="0" collapsed="false">
      <c r="A5" s="17" t="s">
        <v>1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 t="n">
        <f aca="false">SUM(N3:N4)</f>
        <v>2513.09</v>
      </c>
      <c r="O5" s="18" t="n">
        <f aca="false">SUM(O3:O4)</f>
        <v>46017.77</v>
      </c>
    </row>
    <row r="6" customFormat="false" ht="24" hidden="false" customHeight="true" outlineLevel="0" collapsed="false">
      <c r="A6" s="19"/>
    </row>
    <row r="7" customFormat="false" ht="24" hidden="false" customHeight="true" outlineLevel="0" collapsed="false">
      <c r="A7" s="19"/>
    </row>
    <row r="8" customFormat="false" ht="43" hidden="false" customHeight="true" outlineLevel="0" collapsed="false">
      <c r="A8" s="20" t="s">
        <v>19</v>
      </c>
      <c r="B8" s="20" t="s">
        <v>20</v>
      </c>
      <c r="C8" s="20" t="s">
        <v>21</v>
      </c>
      <c r="D8" s="20" t="s">
        <v>22</v>
      </c>
      <c r="E8" s="20" t="s">
        <v>23</v>
      </c>
      <c r="F8" s="20" t="s">
        <v>24</v>
      </c>
      <c r="G8" s="20" t="s">
        <v>25</v>
      </c>
      <c r="H8" s="20" t="s">
        <v>26</v>
      </c>
      <c r="I8" s="20" t="s">
        <v>27</v>
      </c>
      <c r="J8" s="20" t="s">
        <v>28</v>
      </c>
      <c r="K8" s="20" t="s">
        <v>29</v>
      </c>
      <c r="L8" s="20" t="s">
        <v>30</v>
      </c>
      <c r="M8" s="20" t="s">
        <v>31</v>
      </c>
      <c r="N8" s="20" t="s">
        <v>32</v>
      </c>
      <c r="O8" s="20" t="s">
        <v>33</v>
      </c>
      <c r="P8" s="20" t="s">
        <v>34</v>
      </c>
      <c r="Q8" s="20" t="s">
        <v>35</v>
      </c>
      <c r="R8" s="20" t="s">
        <v>36</v>
      </c>
      <c r="S8" s="20" t="s">
        <v>37</v>
      </c>
      <c r="T8" s="20" t="s">
        <v>38</v>
      </c>
    </row>
    <row r="9" customFormat="false" ht="43" hidden="false" customHeight="true" outlineLevel="0" collapsed="false">
      <c r="A9" s="21" t="s">
        <v>15</v>
      </c>
      <c r="B9" s="21" t="s">
        <v>16</v>
      </c>
      <c r="C9" s="21" t="n">
        <v>4000</v>
      </c>
      <c r="D9" s="21" t="n">
        <v>4000</v>
      </c>
      <c r="E9" s="21" t="n">
        <v>4000</v>
      </c>
      <c r="F9" s="21" t="n">
        <v>4000</v>
      </c>
      <c r="G9" s="22" t="n">
        <v>640</v>
      </c>
      <c r="H9" s="22" t="n">
        <v>320</v>
      </c>
      <c r="I9" s="22" t="n">
        <v>960</v>
      </c>
      <c r="J9" s="22" t="n">
        <v>28</v>
      </c>
      <c r="K9" s="22" t="n">
        <v>12</v>
      </c>
      <c r="L9" s="22" t="n">
        <v>40</v>
      </c>
      <c r="M9" s="22" t="n">
        <v>22.4</v>
      </c>
      <c r="N9" s="22"/>
      <c r="O9" s="22" t="n">
        <v>348</v>
      </c>
      <c r="P9" s="22" t="n">
        <v>80</v>
      </c>
      <c r="Q9" s="22" t="n">
        <f aca="false">O9+P9</f>
        <v>428</v>
      </c>
      <c r="R9" s="22" t="n">
        <f aca="false">G9+J9+M9+O9</f>
        <v>1038.4</v>
      </c>
      <c r="S9" s="22" t="n">
        <f aca="false">H9+K9+P9</f>
        <v>412</v>
      </c>
      <c r="T9" s="22" t="n">
        <f aca="false">R9+S9</f>
        <v>1450.4</v>
      </c>
    </row>
    <row r="10" customFormat="false" ht="43" hidden="false" customHeight="true" outlineLevel="0" collapsed="false">
      <c r="A10" s="21" t="s">
        <v>39</v>
      </c>
      <c r="B10" s="21" t="s">
        <v>16</v>
      </c>
      <c r="C10" s="21" t="n">
        <v>3263</v>
      </c>
      <c r="D10" s="21" t="n">
        <v>3033</v>
      </c>
      <c r="E10" s="21" t="n">
        <v>3033</v>
      </c>
      <c r="F10" s="21" t="n">
        <v>2859</v>
      </c>
      <c r="G10" s="22" t="n">
        <v>522.08</v>
      </c>
      <c r="H10" s="22" t="n">
        <v>261.04</v>
      </c>
      <c r="I10" s="22" t="n">
        <v>783.12</v>
      </c>
      <c r="J10" s="22" t="n">
        <v>21.23</v>
      </c>
      <c r="K10" s="22" t="n">
        <v>9.1</v>
      </c>
      <c r="L10" s="22" t="n">
        <v>30.33</v>
      </c>
      <c r="M10" s="22" t="n">
        <v>16.98</v>
      </c>
      <c r="N10" s="22"/>
      <c r="O10" s="22" t="n">
        <v>248.73</v>
      </c>
      <c r="P10" s="22" t="n">
        <v>57.18</v>
      </c>
      <c r="Q10" s="22" t="n">
        <f aca="false">O10+P10</f>
        <v>305.91</v>
      </c>
      <c r="R10" s="22" t="n">
        <f aca="false">G10+J10+M10+O10</f>
        <v>809.02</v>
      </c>
      <c r="S10" s="22" t="n">
        <f aca="false">H10+K10+P10</f>
        <v>327.32</v>
      </c>
      <c r="T10" s="22" t="n">
        <f aca="false">R10+S10</f>
        <v>1136.34</v>
      </c>
    </row>
    <row r="11" customFormat="false" ht="43" hidden="false" customHeight="true" outlineLevel="0" collapsed="false">
      <c r="A11" s="21" t="s">
        <v>40</v>
      </c>
      <c r="B11" s="21" t="s">
        <v>16</v>
      </c>
      <c r="C11" s="21" t="n">
        <v>3263</v>
      </c>
      <c r="D11" s="21" t="n">
        <v>3033</v>
      </c>
      <c r="E11" s="21" t="n">
        <v>3033</v>
      </c>
      <c r="F11" s="21" t="n">
        <v>2859</v>
      </c>
      <c r="G11" s="22" t="n">
        <v>522.08</v>
      </c>
      <c r="H11" s="22" t="n">
        <v>261.04</v>
      </c>
      <c r="I11" s="22" t="n">
        <v>783.12</v>
      </c>
      <c r="J11" s="22" t="n">
        <v>21.23</v>
      </c>
      <c r="K11" s="22" t="n">
        <v>9.1</v>
      </c>
      <c r="L11" s="22" t="n">
        <v>30.33</v>
      </c>
      <c r="M11" s="22" t="n">
        <v>16.98</v>
      </c>
      <c r="N11" s="22" t="n">
        <v>37.5</v>
      </c>
      <c r="O11" s="22" t="n">
        <v>248.73</v>
      </c>
      <c r="P11" s="23" t="n">
        <f aca="false">K4-P10</f>
        <v>89.68</v>
      </c>
      <c r="Q11" s="22" t="n">
        <f aca="false">O11+P11</f>
        <v>338.41</v>
      </c>
      <c r="R11" s="22" t="n">
        <f aca="false">G11+J11+M11+O11+N11</f>
        <v>846.52</v>
      </c>
      <c r="S11" s="22" t="n">
        <f aca="false">H11+K11+P11</f>
        <v>359.82</v>
      </c>
      <c r="T11" s="22" t="n">
        <f aca="false">R11+S11</f>
        <v>1206.34</v>
      </c>
    </row>
    <row r="12" customFormat="false" ht="34" hidden="false" customHeight="true" outlineLevel="0" collapsed="false">
      <c r="A12" s="21" t="s">
        <v>18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 t="n">
        <f aca="false">SUM(R9:R11)</f>
        <v>2693.94</v>
      </c>
      <c r="S12" s="21" t="n">
        <f aca="false">SUM(S9:S11)</f>
        <v>1099.14</v>
      </c>
      <c r="T12" s="21" t="n">
        <f aca="false">SUM(T9:T11)</f>
        <v>3793.08</v>
      </c>
    </row>
    <row r="13" customFormat="false" ht="26" hidden="false" customHeight="true" outlineLevel="0" collapsed="false"/>
    <row r="14" customFormat="false" ht="28" hidden="false" customHeight="true" outlineLevel="0" collapsed="false"/>
    <row r="15" customFormat="false" ht="28" hidden="false" customHeight="true" outlineLevel="0" collapsed="false">
      <c r="A15" s="24" t="s">
        <v>1</v>
      </c>
      <c r="B15" s="24" t="s">
        <v>20</v>
      </c>
      <c r="C15" s="24" t="s">
        <v>41</v>
      </c>
      <c r="D15" s="24" t="s">
        <v>42</v>
      </c>
      <c r="E15" s="24" t="s">
        <v>43</v>
      </c>
      <c r="F15" s="24" t="s">
        <v>18</v>
      </c>
    </row>
    <row r="16" customFormat="false" ht="28" hidden="false" customHeight="true" outlineLevel="0" collapsed="false">
      <c r="A16" s="20" t="s">
        <v>15</v>
      </c>
      <c r="B16" s="20" t="s">
        <v>16</v>
      </c>
      <c r="C16" s="18" t="n">
        <v>4000</v>
      </c>
      <c r="D16" s="18" t="n">
        <v>200</v>
      </c>
      <c r="E16" s="18" t="n">
        <v>200</v>
      </c>
      <c r="F16" s="18" t="n">
        <v>400</v>
      </c>
    </row>
    <row r="17" customFormat="false" ht="28" hidden="false" customHeight="true" outlineLevel="0" collapsed="false">
      <c r="A17" s="20" t="s">
        <v>17</v>
      </c>
      <c r="B17" s="20" t="s">
        <v>16</v>
      </c>
      <c r="C17" s="18" t="n">
        <v>1700</v>
      </c>
      <c r="D17" s="18" t="n">
        <v>85</v>
      </c>
      <c r="E17" s="18" t="n">
        <v>85</v>
      </c>
      <c r="F17" s="18" t="n">
        <v>170</v>
      </c>
    </row>
    <row r="18" customFormat="false" ht="28" hidden="false" customHeight="true" outlineLevel="0" collapsed="false">
      <c r="A18" s="20" t="s">
        <v>17</v>
      </c>
      <c r="B18" s="20" t="s">
        <v>16</v>
      </c>
      <c r="C18" s="18" t="n">
        <v>1700</v>
      </c>
      <c r="D18" s="18" t="n">
        <v>85</v>
      </c>
      <c r="E18" s="18" t="n">
        <v>85</v>
      </c>
      <c r="F18" s="18" t="n">
        <v>170</v>
      </c>
    </row>
    <row r="19" customFormat="false" ht="28" hidden="false" customHeight="true" outlineLevel="0" collapsed="false">
      <c r="A19" s="20" t="s">
        <v>18</v>
      </c>
      <c r="B19" s="18"/>
      <c r="C19" s="18"/>
      <c r="D19" s="18"/>
      <c r="E19" s="18"/>
      <c r="F19" s="18" t="n">
        <f aca="false">SUM(F16:F18)</f>
        <v>740</v>
      </c>
    </row>
    <row r="20" customFormat="false" ht="28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</sheetData>
  <mergeCells count="1">
    <mergeCell ref="B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1-15T03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9CE3A66C7548F9BC389CE997AB9F4B</vt:lpwstr>
  </property>
  <property fmtid="{D5CDD505-2E9C-101B-9397-08002B2CF9AE}" pid="3" name="KSOProductBuildVer">
    <vt:lpwstr>2052-11.1.0.11045</vt:lpwstr>
  </property>
</Properties>
</file>