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通知" sheetId="1" state="visible" r:id="rId2"/>
    <sheet name="创联致信工资" sheetId="2" state="visible" r:id="rId3"/>
  </sheets>
  <externalReferences>
    <externalReference r:id="rId4"/>
  </externalReferences>
  <definedNames>
    <definedName function="false" hidden="false" name="_xlfn_IFERROR" vbProcedure="false"/>
    <definedName function="false" hidden="false" localSheetId="1" name="Excel_BuiltIn__FilterDatabase" vbProcedure="false">创联致信工资!$A$1:$B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0</xdr:rowOff>
              </xdr:from>
              <xdr:to>
                <xdr:col>7</xdr:col>
                <xdr:colOff>78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其他扣除限以下内容：
年金、商业健康保险、税延养老保险、财产原值、允许扣除的税费、其他国家规定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0</xdr:rowOff>
              </xdr:from>
              <xdr:to>
                <xdr:col>20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本年度截止当前月份的工资、薪金所得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0</xdr:rowOff>
              </xdr:from>
              <xdr:to>
                <xdr:col>20</xdr:col>
                <xdr:colOff>71</xdr:colOff>
                <xdr:row>3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
5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乘以纳税人当年在本单位任职受雇月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0</xdr:rowOff>
              </xdr:from>
              <xdr:to>
                <xdr:col>21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本年度截止当前月份的个人社保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20</xdr:rowOff>
              </xdr:from>
              <xdr:to>
                <xdr:col>27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utoBVT:
</t>
        </r>
        <r>
          <rPr>
            <sz val="9"/>
            <color rgb="FF000000"/>
            <rFont val="DejaVu Sans"/>
            <family val="2"/>
          </rPr>
          <t xml:space="preserve">分别填写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20</xdr:rowOff>
              </xdr:from>
              <xdr:to>
                <xdr:col>28</xdr:col>
                <xdr:colOff>-7</xdr:colOff>
                <xdr:row>3</xdr:row>
                <xdr:rowOff>7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color rgb="FF000000"/>
            <rFont val="Tahoma"/>
            <family val="2"/>
          </rPr>
          <t xml:space="preserve">
*1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，</t>
        </r>
        <r>
          <rPr>
            <sz val="9"/>
            <color rgb="FF000000"/>
            <rFont val="Tahoma"/>
            <family val="2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</xdr:row>
                <xdr:rowOff>16</xdr:rowOff>
              </xdr:from>
              <xdr:to>
                <xdr:col>25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color rgb="FF000000"/>
            <rFont val="宋体"/>
            <family val="0"/>
            <charset val="134"/>
          </rPr>
          <t xml:space="preserve">
*15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，直辖市、省会、计划单列城市
</t>
        </r>
        <r>
          <rPr>
            <sz val="9"/>
            <color rgb="FF000000"/>
            <rFont val="宋体"/>
            <family val="0"/>
            <charset val="134"/>
          </rPr>
          <t xml:space="preserve">*11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，市人口 </t>
        </r>
        <r>
          <rPr>
            <sz val="9"/>
            <color rgb="FF000000"/>
            <rFont val="宋体"/>
            <family val="0"/>
            <charset val="134"/>
          </rPr>
          <t xml:space="preserve">&gt;100</t>
        </r>
        <r>
          <rPr>
            <sz val="9"/>
            <color rgb="FF000000"/>
            <rFont val="DejaVu Sans"/>
            <family val="2"/>
          </rPr>
          <t xml:space="preserve">万
</t>
        </r>
        <r>
          <rPr>
            <sz val="9"/>
            <color rgb="FF000000"/>
            <rFont val="宋体"/>
            <family val="0"/>
            <charset val="134"/>
          </rPr>
          <t xml:space="preserve">*8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，市人口 </t>
        </r>
        <r>
          <rPr>
            <sz val="9"/>
            <color rgb="FF000000"/>
            <rFont val="宋体"/>
            <family val="0"/>
            <charset val="134"/>
          </rPr>
          <t xml:space="preserve">&lt;100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</xdr:row>
                <xdr:rowOff>16</xdr:rowOff>
              </xdr:from>
              <xdr:to>
                <xdr:col>35</xdr:col>
                <xdr:colOff>81</xdr:colOff>
                <xdr:row>4</xdr:row>
                <xdr:rowOff>9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color rgb="FF000000"/>
            <rFont val="Tahoma"/>
            <family val="2"/>
          </rPr>
          <t xml:space="preserve">
*</t>
        </r>
        <r>
          <rPr>
            <sz val="9"/>
            <color rgb="FF000000"/>
            <rFont val="DejaVu Sans"/>
            <family val="2"/>
          </rPr>
          <t xml:space="preserve">学历继续教育 </t>
        </r>
        <r>
          <rPr>
            <sz val="9"/>
            <color rgb="FF000000"/>
            <rFont val="Tahoma"/>
            <family val="2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，</t>
        </r>
        <r>
          <rPr>
            <sz val="9"/>
            <color rgb="FF000000"/>
            <rFont val="Tahoma"/>
            <family val="2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个月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职业资格继续教育 </t>
        </r>
        <r>
          <rPr>
            <sz val="9"/>
            <color rgb="FF000000"/>
            <rFont val="Tahoma"/>
            <family val="2"/>
          </rPr>
          <t xml:space="preserve">36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</xdr:row>
                <xdr:rowOff>16</xdr:rowOff>
              </xdr:from>
              <xdr:to>
                <xdr:col>35</xdr:col>
                <xdr:colOff>9</xdr:colOff>
                <xdr:row>4</xdr:row>
                <xdr:rowOff>9</xdr:rowOff>
              </xdr:to>
            </anchor>
          </commentPr>
        </mc:Choice>
        <mc:Fallback/>
      </mc:AlternateContent>
    </comment>
    <comment ref="AA3" authorId="0">
      <text>
        <r>
          <rPr>
            <sz val="9"/>
            <color rgb="FF000000"/>
            <rFont val="宋体"/>
            <family val="0"/>
            <charset val="134"/>
          </rPr>
          <t xml:space="preserve">
*</t>
        </r>
        <r>
          <rPr>
            <sz val="9"/>
            <color rgb="FF000000"/>
            <rFont val="DejaVu Sans"/>
            <family val="2"/>
          </rPr>
          <t xml:space="preserve">自费超过</t>
        </r>
        <r>
          <rPr>
            <sz val="9"/>
            <color rgb="FF000000"/>
            <rFont val="宋体"/>
            <family val="0"/>
            <charset val="134"/>
          </rPr>
          <t xml:space="preserve">1.5</t>
        </r>
        <r>
          <rPr>
            <sz val="9"/>
            <color rgb="FF000000"/>
            <rFont val="DejaVu Sans"/>
            <family val="2"/>
          </rPr>
          <t xml:space="preserve">万，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年
</t>
        </r>
        <r>
          <rPr>
            <sz val="9"/>
            <color rgb="FF000000"/>
            <rFont val="宋体"/>
            <family val="0"/>
            <charset val="134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</xdr:row>
                <xdr:rowOff>16</xdr:rowOff>
              </xdr:from>
              <xdr:to>
                <xdr:col>35</xdr:col>
                <xdr:colOff>48</xdr:colOff>
                <xdr:row>4</xdr:row>
                <xdr:rowOff>9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本年度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20</xdr:rowOff>
              </xdr:from>
              <xdr:to>
                <xdr:col>33</xdr:col>
                <xdr:colOff>68</xdr:colOff>
                <xdr:row>3</xdr:row>
                <xdr:rowOff>7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本年度截止当前月份的国家允许的其他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20</xdr:rowOff>
              </xdr:from>
              <xdr:to>
                <xdr:col>30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本年度截止当前月份的累计应纳税所得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0</xdr:rowOff>
              </xdr:from>
              <xdr:to>
                <xdr:col>31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本年度截止当前月份已累计扣缴总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0</xdr:rowOff>
              </xdr:from>
              <xdr:to>
                <xdr:col>33</xdr:col>
                <xdr:colOff>74</xdr:colOff>
                <xdr:row>3</xdr:row>
                <xdr:rowOff>7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utoBVT:
</t>
        </r>
        <r>
          <rPr>
            <sz val="9"/>
            <color rgb="FF000000"/>
            <rFont val="DejaVu Sans"/>
            <family val="2"/>
          </rPr>
          <t xml:space="preserve">累计预扣预缴税额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预扣预缴税额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本月应补（退）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0</xdr:row>
                <xdr:rowOff>20</xdr:rowOff>
              </xdr:from>
              <xdr:to>
                <xdr:col>34</xdr:col>
                <xdr:colOff>75</xdr:colOff>
                <xdr:row>3</xdr:row>
                <xdr:rowOff>7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本月应发工资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本月个人应扣金额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本月应扣个税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净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0</xdr:row>
                <xdr:rowOff>20</xdr:rowOff>
              </xdr:from>
              <xdr:to>
                <xdr:col>35</xdr:col>
                <xdr:colOff>80</xdr:colOff>
                <xdr:row>3</xdr:row>
                <xdr:rowOff>7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Tahoma"/>
            <family val="2"/>
          </rPr>
          <t xml:space="preserve">
*</t>
        </r>
        <r>
          <rPr>
            <sz val="9"/>
            <color rgb="FF000000"/>
            <rFont val="DejaVu Sans"/>
            <family val="2"/>
          </rPr>
          <t xml:space="preserve">补低差、罚款，取暖费、独生子女费、生育津贴、等等国家允许的不扣税项目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补偿金或赔偿金不超过当地年平均工资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0</xdr:row>
                <xdr:rowOff>20</xdr:rowOff>
              </xdr:from>
              <xdr:to>
                <xdr:col>41</xdr:col>
                <xdr:colOff>10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7">
  <si>
    <t xml:space="preserve">付款通知书</t>
  </si>
  <si>
    <t xml:space="preserve">尊敬的客户：北京创联致信科技有限公司</t>
  </si>
  <si>
    <r>
      <rPr>
        <b val="true"/>
        <sz val="11"/>
        <rFont val="Noto Sans"/>
        <family val="2"/>
      </rPr>
      <t xml:space="preserve">根据贵公司与我公司所签订的服务协议，请贵公司在</t>
    </r>
    <r>
      <rPr>
        <b val="true"/>
        <sz val="11"/>
        <color rgb="FFFF0000"/>
        <rFont val="宋体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rFont val="Noto Sans"/>
        <family val="2"/>
      </rPr>
      <t xml:space="preserve">之前按照下列表格内容支付相关款项</t>
    </r>
    <r>
      <rPr>
        <b val="true"/>
        <sz val="11"/>
        <rFont val="宋体"/>
        <family val="0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本期应付款合计（小写）：</t>
  </si>
  <si>
    <t xml:space="preserve">账户全称：北京易才博普奥管理顾问有限公司</t>
  </si>
  <si>
    <t xml:space="preserve">本期应付款合计（大写）：</t>
  </si>
  <si>
    <t xml:space="preserve">开户银行：中国工商银行股份有限公司北京商务中心区支行</t>
  </si>
  <si>
    <t xml:space="preserve">本期款项合计：</t>
  </si>
  <si>
    <t xml:space="preserve">尾数调整：</t>
  </si>
  <si>
    <r>
      <rPr>
        <b val="true"/>
        <sz val="11"/>
        <rFont val="Noto Sans"/>
        <family val="2"/>
      </rPr>
      <t xml:space="preserve">银行账号：</t>
    </r>
    <r>
      <rPr>
        <b val="true"/>
        <sz val="11"/>
        <rFont val="宋体"/>
        <family val="0"/>
        <charset val="134"/>
      </rPr>
      <t xml:space="preserve">0200080609200135470</t>
    </r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宋体"/>
        <family val="0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宋体"/>
        <family val="0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次</t>
  </si>
  <si>
    <t xml:space="preserve">金额</t>
  </si>
  <si>
    <t xml:space="preserve">备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请您在三个工作日内核对数据明细及总金额并回复确认。如在三个工作日内未收到您的回复，我司将视为您已确认以上应付款合计金额，并同意按此金额付款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列账款敬请按照合同约定时间及时支付，若通过银行汇款，请在“用途”中写上本账单右上角帐单号。</t>
    </r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小计</t>
  </si>
  <si>
    <t xml:space="preserve">人事管理费用</t>
  </si>
  <si>
    <t xml:space="preserve">服务费（含税）</t>
  </si>
  <si>
    <t xml:space="preserve">税金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sz val="18"/>
        <color rgb="FFFF0000"/>
        <rFont val="Noto Sans"/>
        <family val="2"/>
      </rPr>
      <t xml:space="preserve">创联致信</t>
    </r>
    <r>
      <rPr>
        <sz val="18"/>
        <color rgb="FFFF0000"/>
        <rFont val="宋体"/>
        <family val="0"/>
        <charset val="134"/>
      </rPr>
      <t xml:space="preserve">202007</t>
    </r>
    <r>
      <rPr>
        <sz val="18"/>
        <color rgb="FFFF0000"/>
        <rFont val="Noto Sans"/>
        <family val="2"/>
      </rPr>
      <t xml:space="preserve">工资</t>
    </r>
  </si>
  <si>
    <t xml:space="preserve">客户简称</t>
  </si>
  <si>
    <r>
      <rPr>
        <b val="true"/>
        <sz val="10"/>
        <color rgb="FFFF0000"/>
        <rFont val="Arial Unicode MS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Arial Unicode MS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身份证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联系电话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是否残疾烈属孤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是否股东、投资者</t>
    </r>
  </si>
  <si>
    <t xml:space="preserve">入职日期</t>
  </si>
  <si>
    <t xml:space="preserve">离职日期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应发工资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扣除</t>
    </r>
  </si>
  <si>
    <t xml:space="preserve">本月个人社保
代扣合计</t>
  </si>
  <si>
    <t xml:space="preserve">其他扣除</t>
  </si>
  <si>
    <t xml:space="preserve">累计收入额</t>
  </si>
  <si>
    <t xml:space="preserve">累计减除费用</t>
  </si>
  <si>
    <t xml:space="preserve">累计专项扣除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累计专项附加扣除</t>
    </r>
  </si>
  <si>
    <t xml:space="preserve">累计专项附加扣除总额</t>
  </si>
  <si>
    <t xml:space="preserve">累计其他扣除</t>
  </si>
  <si>
    <t xml:space="preserve">累计预扣预缴
应纳税所得额</t>
  </si>
  <si>
    <t xml:space="preserve">累计应预扣预缴税额</t>
  </si>
  <si>
    <t xml:space="preserve">累计已扣缴税额</t>
  </si>
  <si>
    <t xml:space="preserve">本次应扣税额</t>
  </si>
  <si>
    <t xml:space="preserve">净工资</t>
  </si>
  <si>
    <t xml:space="preserve">其他税后调整</t>
  </si>
  <si>
    <t xml:space="preserve">实发工资</t>
  </si>
  <si>
    <t xml:space="preserve">服务费</t>
  </si>
  <si>
    <t xml:space="preserve">企业应
支付费用
合计</t>
  </si>
  <si>
    <t xml:space="preserve">工资账号省份</t>
  </si>
  <si>
    <t xml:space="preserve">工资账号地市</t>
  </si>
  <si>
    <t xml:space="preserve">银行帐号</t>
  </si>
  <si>
    <t xml:space="preserve">开户银行全称</t>
  </si>
  <si>
    <t xml:space="preserve">开户行</t>
  </si>
  <si>
    <t xml:space="preserve">身份证号码验证</t>
  </si>
  <si>
    <t xml:space="preserve">身份证查重验证</t>
  </si>
  <si>
    <t xml:space="preserve">银行卡查重验证</t>
  </si>
  <si>
    <t xml:space="preserve">养老个人</t>
  </si>
  <si>
    <t xml:space="preserve">医疗个人</t>
  </si>
  <si>
    <t xml:space="preserve">失业个人</t>
  </si>
  <si>
    <t xml:space="preserve">公积金个人</t>
  </si>
  <si>
    <t xml:space="preserve">子女教育</t>
  </si>
  <si>
    <t xml:space="preserve">赡养老人</t>
  </si>
  <si>
    <t xml:space="preserve">住房贷款利息</t>
  </si>
  <si>
    <t xml:space="preserve">住房租金</t>
  </si>
  <si>
    <t xml:space="preserve">继续教育</t>
  </si>
  <si>
    <t xml:space="preserve">大病医疗</t>
  </si>
  <si>
    <r>
      <rPr>
        <sz val="10"/>
        <color rgb="FF000000"/>
        <rFont val="Noto Sans"/>
        <family val="2"/>
      </rPr>
      <t xml:space="preserve">创联致信</t>
    </r>
    <r>
      <rPr>
        <sz val="10"/>
        <color rgb="FF000000"/>
        <rFont val="宋体"/>
        <family val="0"/>
        <charset val="134"/>
      </rPr>
      <t xml:space="preserve">202006</t>
    </r>
  </si>
  <si>
    <t xml:space="preserve">赵强</t>
  </si>
  <si>
    <t xml:space="preserve">身份证</t>
  </si>
  <si>
    <t xml:space="preserve">142732199004126819</t>
  </si>
  <si>
    <t xml:space="preserve">男</t>
  </si>
  <si>
    <t xml:space="preserve">18035163638</t>
  </si>
  <si>
    <t xml:space="preserve">冯月燕</t>
  </si>
  <si>
    <t xml:space="preserve">440602197506030928</t>
  </si>
  <si>
    <t xml:space="preserve">女</t>
  </si>
  <si>
    <t xml:space="preserve">13926009696</t>
  </si>
  <si>
    <t xml:space="preserve">合计</t>
  </si>
  <si>
    <t xml:space="preserve">个税</t>
  </si>
  <si>
    <t xml:space="preserve">总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_ "/>
    <numFmt numFmtId="166" formatCode="[$-409]#,##0_);[RED]\(#,##0\)"/>
    <numFmt numFmtId="167" formatCode="[$-409]@"/>
    <numFmt numFmtId="168" formatCode="[$-409]m/d/yyyy"/>
    <numFmt numFmtId="169" formatCode="\$0_ "/>
    <numFmt numFmtId="170" formatCode="_ * #,##0.00_ ;_ * \-#,##0.00_ ;_ * \-??_ ;_ @_ "/>
    <numFmt numFmtId="171" formatCode="[DBNum2][$-804]General"/>
    <numFmt numFmtId="172" formatCode="[$-409]General"/>
    <numFmt numFmtId="173" formatCode="@"/>
    <numFmt numFmtId="174" formatCode="\$#,##0_ ;[RED]&quot;-$&quot;#,##0_ "/>
    <numFmt numFmtId="175" formatCode="General&quot; 年&quot;"/>
    <numFmt numFmtId="176" formatCode="0_);[RED]\(0\)"/>
    <numFmt numFmtId="177" formatCode="0.00_);\(0.00\)"/>
    <numFmt numFmtId="178" formatCode="0.00%"/>
    <numFmt numFmtId="179" formatCode="#,##0_);[RED]\(#,##0\)"/>
    <numFmt numFmtId="180" formatCode="0.00_);[RED]\(0.00\)"/>
    <numFmt numFmtId="181" formatCode="#,##0.00_);[RED]\(#,##0.00\)"/>
    <numFmt numFmtId="182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1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i val="true"/>
      <sz val="11"/>
      <color rgb="FF000000"/>
      <name val="宋体-PUA"/>
      <family val="0"/>
      <charset val="134"/>
    </font>
    <font>
      <b val="true"/>
      <sz val="12"/>
      <color rgb="FF000000"/>
      <name val="宋体-PUA"/>
      <family val="0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i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-PUA"/>
      <family val="0"/>
      <charset val="134"/>
    </font>
    <font>
      <b val="true"/>
      <sz val="11"/>
      <name val="宋体-PUA"/>
      <family val="0"/>
      <charset val="134"/>
    </font>
    <font>
      <sz val="12"/>
      <name val="宋体-PUA"/>
      <family val="0"/>
      <charset val="134"/>
    </font>
    <font>
      <sz val="10"/>
      <name val="宋体-PUA"/>
      <family val="0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 Unicode MS"/>
      <family val="2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Unicode MS"/>
      <family val="2"/>
      <charset val="134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1" fillId="2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34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2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38" fillId="2" borderId="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13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3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3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6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7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1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5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3" fillId="5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5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5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3" fillId="5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0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2" fillId="5" borderId="10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5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5" borderId="1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2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2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3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5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3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??_x005F_x0011_?_x005F_x0010_?" xfId="21"/>
    <cellStyle name="Comma_SALARYBJ" xfId="22"/>
    <cellStyle name="㼿㼿㼿㼿? 2" xfId="23"/>
    <cellStyle name="㼿㼿㼿㼿㼿" xfId="24"/>
    <cellStyle name="㼿㼿㼿㼿㼿㼿㼿" xfId="25"/>
    <cellStyle name="常规 11" xfId="26"/>
    <cellStyle name="常规 2" xfId="27"/>
    <cellStyle name="常规 3" xfId="28"/>
    <cellStyle name="常规_0705 UL South CS meeting (chonghua)" xfId="29"/>
    <cellStyle name="常规_付款通知书智联（神数系统）" xfId="30"/>
  </cellStyles>
  <dxfs count="6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0560</xdr:colOff>
      <xdr:row>2</xdr:row>
      <xdr:rowOff>95400</xdr:rowOff>
    </xdr:to>
    <xdr:pic>
      <xdr:nvPicPr>
        <xdr:cNvPr id="0" name="图片 4" descr="cid:_Foxmail.1@6377c9cf-32a5-0363-4d93-1ccf8febe018"/>
        <xdr:cNvPicPr/>
      </xdr:nvPicPr>
      <xdr:blipFill>
        <a:blip r:embed="rId1"/>
        <a:stretch/>
      </xdr:blipFill>
      <xdr:spPr>
        <a:xfrm>
          <a:off x="0" y="0"/>
          <a:ext cx="2597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037;&#36164;&#34920;&#27169;&#26495;(&#21019;&#32852;&#33268;&#2044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居民）工资表-1月"/>
      <sheetName val="（居民）工资表-2月"/>
      <sheetName val="（居民）工资表-3月"/>
      <sheetName val="（居民）工资表-4月"/>
      <sheetName val="（居民）工资表-5月"/>
      <sheetName val="（居民）工资表-6月"/>
      <sheetName val="（居民）工资表-7月"/>
      <sheetName val="（居民）工资表-8月"/>
      <sheetName val="（居民）工资表-9月"/>
      <sheetName val="（居民）工资表-10月"/>
      <sheetName val="（居民）工资表-11月"/>
      <sheetName val="（居民）工资表-12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  <c r="N2" s="5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  <c r="N3" s="5"/>
      <c r="O3" s="2"/>
      <c r="P3" s="2"/>
      <c r="Q3" s="2"/>
      <c r="R3" s="2"/>
      <c r="S3" s="2"/>
      <c r="T3" s="2"/>
      <c r="U3" s="2"/>
    </row>
    <row r="4" customFormat="false" ht="14.2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2"/>
      <c r="I4" s="2"/>
      <c r="J4" s="2"/>
      <c r="K4" s="5"/>
      <c r="L4" s="16"/>
      <c r="M4" s="17"/>
      <c r="N4" s="5"/>
      <c r="O4" s="2"/>
      <c r="P4" s="2"/>
      <c r="Q4" s="2"/>
      <c r="R4" s="2"/>
      <c r="S4" s="2"/>
      <c r="T4" s="2"/>
      <c r="U4" s="2"/>
    </row>
    <row r="5" customFormat="false" ht="14.25" hidden="false" customHeight="false" outlineLevel="0" collapsed="false">
      <c r="A5" s="18"/>
      <c r="B5" s="19" t="s">
        <v>2</v>
      </c>
      <c r="C5" s="9"/>
      <c r="D5" s="9"/>
      <c r="E5" s="9"/>
      <c r="F5" s="9"/>
      <c r="G5" s="9"/>
      <c r="H5" s="20"/>
      <c r="I5" s="12"/>
      <c r="J5" s="7"/>
      <c r="K5" s="8"/>
      <c r="L5" s="13"/>
      <c r="M5" s="5"/>
      <c r="N5" s="5"/>
      <c r="O5" s="2"/>
      <c r="P5" s="2"/>
      <c r="Q5" s="2"/>
      <c r="R5" s="2"/>
      <c r="S5" s="2"/>
      <c r="T5" s="2"/>
      <c r="U5" s="2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2"/>
      <c r="J6" s="22"/>
      <c r="K6" s="23"/>
      <c r="L6" s="23"/>
      <c r="M6" s="23"/>
      <c r="N6" s="23"/>
      <c r="O6" s="2"/>
      <c r="P6" s="2"/>
      <c r="Q6" s="2"/>
      <c r="R6" s="2"/>
      <c r="S6" s="2"/>
      <c r="T6" s="2"/>
      <c r="U6" s="2"/>
    </row>
    <row r="7" customFormat="false" ht="14.25" hidden="false" customHeight="false" outlineLevel="0" collapsed="false">
      <c r="A7" s="21"/>
      <c r="B7" s="24" t="s">
        <v>3</v>
      </c>
      <c r="C7" s="24"/>
      <c r="D7" s="24"/>
      <c r="E7" s="24"/>
      <c r="F7" s="24"/>
      <c r="G7" s="24"/>
      <c r="H7" s="24"/>
      <c r="I7" s="25" t="s">
        <v>4</v>
      </c>
      <c r="J7" s="25"/>
      <c r="K7" s="26"/>
      <c r="L7" s="4"/>
      <c r="M7" s="4"/>
      <c r="N7" s="4"/>
      <c r="O7" s="2"/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1"/>
      <c r="B8" s="27" t="s">
        <v>5</v>
      </c>
      <c r="C8" s="27"/>
      <c r="D8" s="27"/>
      <c r="E8" s="28" t="n">
        <f aca="false">D10</f>
        <v>13422.96</v>
      </c>
      <c r="F8" s="28"/>
      <c r="G8" s="28"/>
      <c r="H8" s="28"/>
      <c r="I8" s="29"/>
      <c r="J8" s="30" t="s">
        <v>6</v>
      </c>
      <c r="K8" s="30"/>
      <c r="L8" s="30"/>
      <c r="M8" s="30"/>
      <c r="N8" s="30"/>
      <c r="O8" s="2"/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1"/>
      <c r="B9" s="31" t="s">
        <v>7</v>
      </c>
      <c r="C9" s="31"/>
      <c r="D9" s="31"/>
      <c r="E9" s="32" t="n">
        <f aca="false">G24</f>
        <v>13422.96</v>
      </c>
      <c r="F9" s="32"/>
      <c r="G9" s="32"/>
      <c r="H9" s="32"/>
      <c r="I9" s="33"/>
      <c r="J9" s="34" t="s">
        <v>8</v>
      </c>
      <c r="K9" s="34"/>
      <c r="L9" s="34"/>
      <c r="M9" s="34"/>
      <c r="N9" s="34"/>
      <c r="O9" s="2"/>
      <c r="P9" s="2"/>
      <c r="Q9" s="2"/>
      <c r="R9" s="2"/>
      <c r="S9" s="2"/>
      <c r="T9" s="2"/>
      <c r="U9" s="2"/>
    </row>
    <row r="10" customFormat="false" ht="14.25" hidden="false" customHeight="true" outlineLevel="0" collapsed="false">
      <c r="A10" s="21"/>
      <c r="B10" s="35" t="s">
        <v>9</v>
      </c>
      <c r="C10" s="35"/>
      <c r="D10" s="36" t="n">
        <f aca="false">G24</f>
        <v>13422.96</v>
      </c>
      <c r="E10" s="37" t="s">
        <v>10</v>
      </c>
      <c r="F10" s="37"/>
      <c r="G10" s="37"/>
      <c r="H10" s="38" t="n">
        <v>0</v>
      </c>
      <c r="I10" s="39"/>
      <c r="J10" s="40" t="s">
        <v>11</v>
      </c>
      <c r="K10" s="40"/>
      <c r="L10" s="40"/>
      <c r="M10" s="40"/>
      <c r="N10" s="40"/>
      <c r="O10" s="2"/>
      <c r="P10" s="2"/>
      <c r="Q10" s="2"/>
      <c r="R10" s="2"/>
      <c r="S10" s="2"/>
      <c r="T10" s="2"/>
      <c r="U10" s="2"/>
    </row>
    <row r="11" customFormat="false" ht="14.25" hidden="false" customHeight="false" outlineLevel="0" collapsed="false">
      <c r="A11" s="21"/>
      <c r="B11" s="41" t="s">
        <v>12</v>
      </c>
      <c r="C11" s="41"/>
      <c r="D11" s="42"/>
      <c r="E11" s="43" t="s">
        <v>13</v>
      </c>
      <c r="F11" s="43"/>
      <c r="G11" s="43"/>
      <c r="H11" s="44"/>
      <c r="I11" s="45"/>
      <c r="J11" s="46"/>
      <c r="K11" s="45"/>
      <c r="L11" s="45"/>
      <c r="M11" s="45"/>
      <c r="N11" s="47"/>
      <c r="O11" s="2"/>
      <c r="P11" s="2"/>
      <c r="Q11" s="2"/>
      <c r="R11" s="2"/>
      <c r="S11" s="2"/>
      <c r="T11" s="2"/>
      <c r="U11" s="2"/>
    </row>
    <row r="12" customFormat="false" ht="14.25" hidden="false" customHeight="false" outlineLevel="0" collapsed="false">
      <c r="A12" s="18"/>
      <c r="B12" s="41" t="s">
        <v>14</v>
      </c>
      <c r="C12" s="41"/>
      <c r="D12" s="42" t="n">
        <v>0</v>
      </c>
      <c r="E12" s="43" t="s">
        <v>15</v>
      </c>
      <c r="F12" s="43"/>
      <c r="G12" s="43"/>
      <c r="H12" s="44"/>
      <c r="I12" s="48"/>
      <c r="J12" s="49"/>
      <c r="K12" s="50"/>
      <c r="L12" s="50"/>
      <c r="M12" s="50"/>
      <c r="N12" s="50"/>
      <c r="O12" s="2"/>
      <c r="P12" s="2"/>
      <c r="Q12" s="2"/>
      <c r="R12" s="2"/>
      <c r="S12" s="2"/>
      <c r="T12" s="2"/>
      <c r="U12" s="2"/>
    </row>
    <row r="13" customFormat="false" ht="14.25" hidden="false" customHeight="false" outlineLevel="0" collapsed="false">
      <c r="A13" s="5"/>
      <c r="B13" s="51" t="s">
        <v>16</v>
      </c>
      <c r="C13" s="51"/>
      <c r="D13" s="52" t="n">
        <v>0</v>
      </c>
      <c r="E13" s="53"/>
      <c r="F13" s="53"/>
      <c r="G13" s="53"/>
      <c r="H13" s="54"/>
      <c r="I13" s="21"/>
      <c r="J13" s="55"/>
      <c r="K13" s="56"/>
      <c r="L13" s="56"/>
      <c r="M13" s="56"/>
      <c r="N13" s="56"/>
      <c r="O13" s="2"/>
      <c r="P13" s="2"/>
      <c r="Q13" s="2"/>
      <c r="R13" s="2"/>
      <c r="S13" s="2"/>
      <c r="T13" s="2"/>
      <c r="U13" s="2"/>
    </row>
    <row r="14" customFormat="false" ht="14.25" hidden="false" customHeight="false" outlineLevel="0" collapsed="false">
      <c r="A14" s="57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"/>
      <c r="P14" s="2"/>
      <c r="Q14" s="2"/>
      <c r="R14" s="2"/>
      <c r="S14" s="2"/>
      <c r="T14" s="2"/>
      <c r="U14" s="2"/>
    </row>
    <row r="15" customFormat="false" ht="14.2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"/>
      <c r="P15" s="2"/>
      <c r="Q15" s="2"/>
      <c r="R15" s="2"/>
      <c r="S15" s="2"/>
      <c r="T15" s="2"/>
      <c r="U15" s="2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2"/>
      <c r="P16" s="2"/>
      <c r="Q16" s="2"/>
      <c r="R16" s="2"/>
      <c r="S16" s="2"/>
      <c r="T16" s="2"/>
      <c r="U16" s="2"/>
    </row>
    <row r="17" customFormat="false" ht="18" hidden="false" customHeight="true" outlineLevel="0" collapsed="false">
      <c r="A17" s="2"/>
      <c r="B17" s="58" t="s">
        <v>18</v>
      </c>
      <c r="C17" s="59" t="s">
        <v>19</v>
      </c>
      <c r="D17" s="59" t="s">
        <v>20</v>
      </c>
      <c r="E17" s="59"/>
      <c r="F17" s="60" t="s">
        <v>21</v>
      </c>
      <c r="G17" s="61" t="s">
        <v>22</v>
      </c>
      <c r="H17" s="62" t="s">
        <v>23</v>
      </c>
      <c r="I17" s="2"/>
      <c r="J17" s="63" t="s">
        <v>24</v>
      </c>
      <c r="K17" s="63"/>
      <c r="L17" s="63"/>
      <c r="M17" s="63"/>
      <c r="N17" s="2"/>
      <c r="O17" s="2"/>
      <c r="P17" s="2"/>
      <c r="Q17" s="2"/>
      <c r="R17" s="2"/>
      <c r="S17" s="2"/>
      <c r="T17" s="2"/>
      <c r="U17" s="2"/>
    </row>
    <row r="18" customFormat="false" ht="16.5" hidden="false" customHeight="false" outlineLevel="0" collapsed="false">
      <c r="A18" s="2"/>
      <c r="B18" s="64" t="n">
        <v>1</v>
      </c>
      <c r="C18" s="65" t="s">
        <v>25</v>
      </c>
      <c r="D18" s="66" t="s">
        <v>26</v>
      </c>
      <c r="E18" s="66"/>
      <c r="F18" s="67" t="n">
        <v>2</v>
      </c>
      <c r="G18" s="68" t="n">
        <f aca="false">创联致信工资!AL6</f>
        <v>13422.96</v>
      </c>
      <c r="H18" s="69"/>
      <c r="I18" s="2"/>
      <c r="J18" s="63"/>
      <c r="K18" s="63"/>
      <c r="L18" s="63"/>
      <c r="M18" s="63"/>
      <c r="N18" s="2"/>
      <c r="O18" s="2"/>
      <c r="P18" s="2"/>
      <c r="Q18" s="2"/>
      <c r="R18" s="2"/>
      <c r="S18" s="2"/>
      <c r="T18" s="2"/>
      <c r="U18" s="2"/>
    </row>
    <row r="19" customFormat="false" ht="16.5" hidden="false" customHeight="false" outlineLevel="0" collapsed="false">
      <c r="A19" s="2"/>
      <c r="B19" s="64" t="n">
        <v>2</v>
      </c>
      <c r="C19" s="65"/>
      <c r="D19" s="70" t="s">
        <v>27</v>
      </c>
      <c r="E19" s="71" t="s">
        <v>28</v>
      </c>
      <c r="F19" s="67" t="n">
        <v>0</v>
      </c>
      <c r="G19" s="68" t="n">
        <v>0</v>
      </c>
      <c r="H19" s="72"/>
      <c r="I19" s="2"/>
      <c r="J19" s="63"/>
      <c r="K19" s="63"/>
      <c r="L19" s="63"/>
      <c r="M19" s="63"/>
      <c r="N19" s="2"/>
      <c r="O19" s="2"/>
      <c r="P19" s="2"/>
      <c r="Q19" s="2"/>
      <c r="R19" s="2"/>
      <c r="S19" s="2"/>
      <c r="T19" s="2"/>
      <c r="U19" s="2"/>
    </row>
    <row r="20" customFormat="false" ht="16.5" hidden="false" customHeight="false" outlineLevel="0" collapsed="false">
      <c r="A20" s="2"/>
      <c r="B20" s="64" t="n">
        <v>3</v>
      </c>
      <c r="C20" s="65"/>
      <c r="D20" s="70" t="s">
        <v>29</v>
      </c>
      <c r="E20" s="71" t="s">
        <v>28</v>
      </c>
      <c r="F20" s="67" t="n">
        <v>0</v>
      </c>
      <c r="G20" s="68" t="n">
        <v>0</v>
      </c>
      <c r="H20" s="72"/>
      <c r="I20" s="2"/>
      <c r="J20" s="63"/>
      <c r="K20" s="63"/>
      <c r="L20" s="63"/>
      <c r="M20" s="63"/>
      <c r="N20" s="2"/>
      <c r="O20" s="2"/>
      <c r="P20" s="2"/>
      <c r="Q20" s="2"/>
      <c r="R20" s="2"/>
      <c r="S20" s="2"/>
      <c r="T20" s="2"/>
      <c r="U20" s="2"/>
    </row>
    <row r="21" customFormat="false" ht="16.5" hidden="false" customHeight="false" outlineLevel="0" collapsed="false">
      <c r="A21" s="2"/>
      <c r="B21" s="64" t="n">
        <v>6</v>
      </c>
      <c r="C21" s="65"/>
      <c r="D21" s="73" t="s">
        <v>30</v>
      </c>
      <c r="E21" s="73"/>
      <c r="F21" s="67" t="n">
        <v>2</v>
      </c>
      <c r="G21" s="74" t="n">
        <f aca="false">SUM(G18:G20)</f>
        <v>13422.96</v>
      </c>
      <c r="H21" s="75"/>
      <c r="I21" s="2"/>
      <c r="J21" s="63"/>
      <c r="K21" s="63"/>
      <c r="L21" s="63"/>
      <c r="M21" s="63"/>
      <c r="N21" s="2"/>
      <c r="O21" s="2"/>
      <c r="P21" s="2"/>
      <c r="Q21" s="2"/>
      <c r="R21" s="2"/>
      <c r="S21" s="2"/>
      <c r="T21" s="2"/>
      <c r="U21" s="2"/>
    </row>
    <row r="22" customFormat="false" ht="16.5" hidden="false" customHeight="false" outlineLevel="0" collapsed="false">
      <c r="A22" s="2"/>
      <c r="B22" s="64" t="n">
        <v>7</v>
      </c>
      <c r="C22" s="65" t="s">
        <v>31</v>
      </c>
      <c r="D22" s="73" t="s">
        <v>32</v>
      </c>
      <c r="E22" s="73"/>
      <c r="F22" s="67"/>
      <c r="G22" s="74"/>
      <c r="H22" s="69"/>
      <c r="I22" s="2"/>
      <c r="J22" s="63"/>
      <c r="K22" s="63"/>
      <c r="L22" s="63"/>
      <c r="M22" s="63"/>
      <c r="N22" s="2"/>
      <c r="O22" s="2"/>
      <c r="P22" s="2"/>
      <c r="Q22" s="2"/>
      <c r="R22" s="2"/>
      <c r="S22" s="2"/>
      <c r="T22" s="2"/>
      <c r="U22" s="2"/>
    </row>
    <row r="23" customFormat="false" ht="16.5" hidden="false" customHeight="false" outlineLevel="0" collapsed="false">
      <c r="A23" s="2"/>
      <c r="B23" s="64" t="n">
        <v>8</v>
      </c>
      <c r="C23" s="76" t="s">
        <v>33</v>
      </c>
      <c r="D23" s="77" t="n">
        <v>0.056</v>
      </c>
      <c r="E23" s="77"/>
      <c r="F23" s="77"/>
      <c r="G23" s="74"/>
      <c r="H23" s="69"/>
      <c r="I23" s="2"/>
      <c r="J23" s="63"/>
      <c r="K23" s="63"/>
      <c r="L23" s="63"/>
      <c r="M23" s="63"/>
      <c r="N23" s="2"/>
      <c r="O23" s="2"/>
      <c r="P23" s="2"/>
      <c r="Q23" s="2"/>
      <c r="R23" s="2"/>
      <c r="S23" s="2"/>
      <c r="T23" s="2"/>
      <c r="U23" s="2"/>
    </row>
    <row r="24" customFormat="false" ht="16.5" hidden="false" customHeight="false" outlineLevel="0" collapsed="false">
      <c r="A24" s="2"/>
      <c r="B24" s="78" t="s">
        <v>34</v>
      </c>
      <c r="C24" s="78"/>
      <c r="D24" s="78"/>
      <c r="E24" s="78"/>
      <c r="F24" s="78"/>
      <c r="G24" s="79" t="n">
        <f aca="false">G18</f>
        <v>13422.96</v>
      </c>
      <c r="H24" s="80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6.5" hidden="false" customHeight="false" outlineLevel="0" collapsed="false">
      <c r="A25" s="2"/>
      <c r="B25" s="81" t="s">
        <v>35</v>
      </c>
      <c r="C25" s="81"/>
      <c r="D25" s="81"/>
      <c r="E25" s="81"/>
      <c r="F25" s="81"/>
      <c r="G25" s="82" t="n">
        <f aca="false">G24</f>
        <v>13422.96</v>
      </c>
      <c r="H25" s="8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</sheetData>
  <mergeCells count="31">
    <mergeCell ref="A1:N1"/>
    <mergeCell ref="B4:F4"/>
    <mergeCell ref="B7:H7"/>
    <mergeCell ref="I7:J7"/>
    <mergeCell ref="B8:D8"/>
    <mergeCell ref="E8:H8"/>
    <mergeCell ref="J8:N8"/>
    <mergeCell ref="B9:D9"/>
    <mergeCell ref="E9:H9"/>
    <mergeCell ref="J9:N9"/>
    <mergeCell ref="B10:C10"/>
    <mergeCell ref="E10:G10"/>
    <mergeCell ref="J10:N10"/>
    <mergeCell ref="B11:C11"/>
    <mergeCell ref="E11:G11"/>
    <mergeCell ref="B12:C12"/>
    <mergeCell ref="E12:G12"/>
    <mergeCell ref="K12:N12"/>
    <mergeCell ref="B13:C13"/>
    <mergeCell ref="E13:G13"/>
    <mergeCell ref="K13:N13"/>
    <mergeCell ref="A15:N15"/>
    <mergeCell ref="D17:E17"/>
    <mergeCell ref="J17:M23"/>
    <mergeCell ref="C18:C21"/>
    <mergeCell ref="D18:E18"/>
    <mergeCell ref="D21:E21"/>
    <mergeCell ref="D22:E22"/>
    <mergeCell ref="D23:F23"/>
    <mergeCell ref="B24:F24"/>
    <mergeCell ref="B25:F25"/>
  </mergeCells>
  <conditionalFormatting sqref="G20:H20 C21:H21 F19:F20 F22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6.87"/>
    <col collapsed="false" customWidth="true" hidden="false" outlineLevel="0" max="7" min="7" style="0" width="13.87"/>
    <col collapsed="false" customWidth="true" hidden="false" outlineLevel="0" max="10" min="10" style="0" width="10.49"/>
    <col collapsed="false" customWidth="true" hidden="false" outlineLevel="0" max="12" min="12" style="0" width="12.5"/>
    <col collapsed="false" customWidth="true" hidden="false" outlineLevel="0" max="29" min="28" style="0" width="11.24"/>
    <col collapsed="false" customWidth="true" hidden="false" outlineLevel="0" max="30" min="30" style="0" width="10.49"/>
    <col collapsed="false" customWidth="true" hidden="false" outlineLevel="0" max="34" min="34" style="0" width="10.37"/>
    <col collapsed="false" customWidth="true" hidden="false" outlineLevel="0" max="36" min="36" style="0" width="10.37"/>
    <col collapsed="false" customWidth="true" hidden="false" outlineLevel="0" max="38" min="38" style="0" width="10.37"/>
    <col collapsed="false" customWidth="true" hidden="false" outlineLevel="0" max="40" min="39" style="0" width="10.74"/>
    <col collapsed="false" customWidth="true" hidden="false" outlineLevel="0" max="41" min="41" style="0" width="18.99"/>
    <col collapsed="false" customWidth="true" hidden="false" outlineLevel="0" max="42" min="42" style="0" width="14.99"/>
    <col collapsed="false" customWidth="true" hidden="false" outlineLevel="0" max="43" min="43" style="0" width="20.36"/>
    <col collapsed="false" customWidth="true" hidden="false" outlineLevel="0" max="45" min="45" style="0" width="13.62"/>
    <col collapsed="false" customWidth="true" hidden="false" outlineLevel="0" max="47" min="47" style="0" width="12.24"/>
    <col collapsed="false" customWidth="true" hidden="false" outlineLevel="0" max="50" min="50" style="0" width="22.99"/>
    <col collapsed="false" customWidth="true" hidden="false" outlineLevel="0" max="51" min="51" style="0" width="15.24"/>
    <col collapsed="false" customWidth="true" hidden="false" outlineLevel="0" max="52" min="52" style="0" width="21.12"/>
  </cols>
  <sheetData>
    <row r="1" customFormat="false" ht="22.5" hidden="false" customHeight="false" outlineLevel="0" collapsed="false">
      <c r="A1" s="84" t="s">
        <v>36</v>
      </c>
    </row>
    <row r="2" s="98" customFormat="true" ht="19.5" hidden="false" customHeight="true" outlineLevel="0" collapsed="false">
      <c r="A2" s="85" t="s">
        <v>18</v>
      </c>
      <c r="B2" s="86" t="s">
        <v>37</v>
      </c>
      <c r="C2" s="87" t="s">
        <v>38</v>
      </c>
      <c r="D2" s="87" t="s">
        <v>39</v>
      </c>
      <c r="E2" s="88" t="s">
        <v>40</v>
      </c>
      <c r="F2" s="89" t="s">
        <v>41</v>
      </c>
      <c r="G2" s="88" t="s">
        <v>42</v>
      </c>
      <c r="H2" s="88" t="s">
        <v>43</v>
      </c>
      <c r="I2" s="88" t="s">
        <v>44</v>
      </c>
      <c r="J2" s="90" t="s">
        <v>45</v>
      </c>
      <c r="K2" s="91" t="s">
        <v>46</v>
      </c>
      <c r="L2" s="88" t="s">
        <v>47</v>
      </c>
      <c r="M2" s="88" t="s">
        <v>48</v>
      </c>
      <c r="N2" s="88"/>
      <c r="O2" s="88"/>
      <c r="P2" s="88"/>
      <c r="Q2" s="92" t="s">
        <v>49</v>
      </c>
      <c r="R2" s="91" t="s">
        <v>50</v>
      </c>
      <c r="S2" s="92" t="s">
        <v>51</v>
      </c>
      <c r="T2" s="93" t="s">
        <v>52</v>
      </c>
      <c r="U2" s="92" t="s">
        <v>53</v>
      </c>
      <c r="V2" s="89" t="s">
        <v>54</v>
      </c>
      <c r="W2" s="89"/>
      <c r="X2" s="89"/>
      <c r="Y2" s="89"/>
      <c r="Z2" s="89"/>
      <c r="AA2" s="89"/>
      <c r="AB2" s="92" t="s">
        <v>55</v>
      </c>
      <c r="AC2" s="92" t="s">
        <v>56</v>
      </c>
      <c r="AD2" s="93" t="s">
        <v>57</v>
      </c>
      <c r="AE2" s="93" t="s">
        <v>58</v>
      </c>
      <c r="AF2" s="93" t="s">
        <v>59</v>
      </c>
      <c r="AG2" s="93" t="s">
        <v>60</v>
      </c>
      <c r="AH2" s="94" t="s">
        <v>61</v>
      </c>
      <c r="AI2" s="95" t="s">
        <v>62</v>
      </c>
      <c r="AJ2" s="94" t="s">
        <v>63</v>
      </c>
      <c r="AK2" s="96" t="s">
        <v>64</v>
      </c>
      <c r="AL2" s="94" t="s">
        <v>65</v>
      </c>
      <c r="AM2" s="91" t="s">
        <v>66</v>
      </c>
      <c r="AN2" s="91" t="s">
        <v>67</v>
      </c>
      <c r="AO2" s="97" t="s">
        <v>68</v>
      </c>
      <c r="AP2" s="91" t="s">
        <v>69</v>
      </c>
      <c r="AQ2" s="91" t="s">
        <v>70</v>
      </c>
      <c r="AR2" s="92" t="s">
        <v>71</v>
      </c>
      <c r="AS2" s="92" t="s">
        <v>72</v>
      </c>
      <c r="AT2" s="92" t="s">
        <v>73</v>
      </c>
    </row>
    <row r="3" s="98" customFormat="true" ht="27" hidden="false" customHeight="true" outlineLevel="0" collapsed="false">
      <c r="A3" s="85"/>
      <c r="B3" s="86"/>
      <c r="C3" s="87"/>
      <c r="D3" s="87"/>
      <c r="E3" s="88"/>
      <c r="F3" s="89"/>
      <c r="G3" s="88"/>
      <c r="H3" s="88"/>
      <c r="I3" s="88"/>
      <c r="J3" s="90"/>
      <c r="K3" s="91"/>
      <c r="L3" s="91"/>
      <c r="M3" s="91" t="s">
        <v>74</v>
      </c>
      <c r="N3" s="91" t="s">
        <v>75</v>
      </c>
      <c r="O3" s="91" t="s">
        <v>76</v>
      </c>
      <c r="P3" s="91" t="s">
        <v>77</v>
      </c>
      <c r="Q3" s="92"/>
      <c r="R3" s="91"/>
      <c r="S3" s="92"/>
      <c r="T3" s="93"/>
      <c r="U3" s="92"/>
      <c r="V3" s="92" t="s">
        <v>78</v>
      </c>
      <c r="W3" s="92" t="s">
        <v>79</v>
      </c>
      <c r="X3" s="92" t="s">
        <v>80</v>
      </c>
      <c r="Y3" s="92" t="s">
        <v>81</v>
      </c>
      <c r="Z3" s="92" t="s">
        <v>82</v>
      </c>
      <c r="AA3" s="92" t="s">
        <v>83</v>
      </c>
      <c r="AB3" s="92"/>
      <c r="AC3" s="92"/>
      <c r="AD3" s="93"/>
      <c r="AE3" s="93"/>
      <c r="AF3" s="93"/>
      <c r="AG3" s="93"/>
      <c r="AH3" s="94"/>
      <c r="AI3" s="95"/>
      <c r="AJ3" s="94"/>
      <c r="AK3" s="96"/>
      <c r="AL3" s="94"/>
      <c r="AM3" s="91"/>
      <c r="AN3" s="91"/>
      <c r="AO3" s="97"/>
      <c r="AP3" s="91"/>
      <c r="AQ3" s="91"/>
      <c r="AR3" s="92"/>
      <c r="AS3" s="92"/>
      <c r="AT3" s="92"/>
    </row>
    <row r="4" s="119" customFormat="true" ht="18" hidden="false" customHeight="true" outlineLevel="0" collapsed="false">
      <c r="A4" s="99" t="n">
        <v>1</v>
      </c>
      <c r="B4" s="100" t="s">
        <v>84</v>
      </c>
      <c r="C4" s="100" t="s">
        <v>85</v>
      </c>
      <c r="D4" s="101" t="s">
        <v>86</v>
      </c>
      <c r="E4" s="102" t="s">
        <v>87</v>
      </c>
      <c r="F4" s="103" t="s">
        <v>88</v>
      </c>
      <c r="G4" s="104" t="s">
        <v>89</v>
      </c>
      <c r="H4" s="105"/>
      <c r="I4" s="105"/>
      <c r="J4" s="106" t="n">
        <v>41275</v>
      </c>
      <c r="K4" s="105"/>
      <c r="L4" s="107" t="n">
        <v>8525</v>
      </c>
      <c r="M4" s="107" t="n">
        <v>264</v>
      </c>
      <c r="N4" s="107" t="n">
        <v>9.9</v>
      </c>
      <c r="O4" s="107" t="n">
        <v>66</v>
      </c>
      <c r="P4" s="107" t="n">
        <v>180</v>
      </c>
      <c r="Q4" s="108" t="n">
        <f aca="false">ROUND(SUM(M4:P4),2)</f>
        <v>519.9</v>
      </c>
      <c r="R4" s="109" t="n">
        <v>0</v>
      </c>
      <c r="S4" s="110" t="n">
        <f aca="false">L4+IFERROR(VLOOKUP($E:$E,'[1]（居民）工资表-7月'!P1:$IV$1,15,0),0)</f>
        <v>8525</v>
      </c>
      <c r="T4" s="111" t="n">
        <f aca="false">5000+IFERROR(VLOOKUP($E:$E,'[1]（居民）工资表-7月'!P1:$IV$1,16,0),0)</f>
        <v>5000</v>
      </c>
      <c r="U4" s="111" t="n">
        <f aca="false">Q4+IFERROR(VLOOKUP($E:$E,'[1]（居民）工资表-7月'!P1:$IV$1,17,0),0)</f>
        <v>519.9</v>
      </c>
      <c r="V4" s="109"/>
      <c r="W4" s="109"/>
      <c r="X4" s="109"/>
      <c r="Y4" s="109"/>
      <c r="Z4" s="109"/>
      <c r="AA4" s="109"/>
      <c r="AB4" s="110" t="n">
        <f aca="false">ROUND(SUM(V4:AA4),2)</f>
        <v>0</v>
      </c>
      <c r="AC4" s="110" t="n">
        <f aca="false">R4+IFERROR(VLOOKUP($E:$E,'[1]（居民）工资表-7月'!P1:$IV$1,25,0),0)</f>
        <v>0</v>
      </c>
      <c r="AD4" s="112" t="n">
        <f aca="false">ROUND(S4-T4-U4-AB4-AC4,2)</f>
        <v>3005.1</v>
      </c>
      <c r="AE4" s="113" t="n">
        <f aca="false">ROUND(MAX((AD4)*{0.03;0.1;0.2;0.25;0.3;0.35;0.45}-{0;2520;16920;31920;52920;85920;181920},0),2)</f>
        <v>90.15</v>
      </c>
      <c r="AF4" s="114" t="n">
        <f aca="false">IFERROR(VLOOKUP(E:E,'[1]（居民）工资表-7月'!P1:$IV$1,28,0)+VLOOKUP(E:E,'[1]（居民）工资表-7月'!P1:$IV$1,29,0),0)</f>
        <v>0</v>
      </c>
      <c r="AG4" s="114" t="n">
        <f aca="false">IF((AE4-AF4)&lt;0,0,AE4-AF4)</f>
        <v>90.15</v>
      </c>
      <c r="AH4" s="115" t="n">
        <f aca="false">ROUND(IF((L4-Q4-AG4)&lt;0,0,(L4-Q4-AG4)),2)</f>
        <v>7914.95</v>
      </c>
      <c r="AI4" s="116"/>
      <c r="AJ4" s="115" t="n">
        <f aca="false">AH4+AI4</f>
        <v>7914.95</v>
      </c>
      <c r="AK4" s="117"/>
      <c r="AL4" s="115" t="n">
        <f aca="false">AJ4+AG4+AK4</f>
        <v>8005.1</v>
      </c>
      <c r="AM4" s="117"/>
      <c r="AN4" s="117"/>
      <c r="AO4" s="117"/>
      <c r="AP4" s="117"/>
      <c r="AQ4" s="117"/>
      <c r="AR4" s="118" t="str">
        <f aca="false">IF(LEN(E4)=18,IF(RIGHT(E4,1)="X",IF(CHOOSE(MOD(SUM(LEFT(RIGHT(E4,18))*7+LEFT(RIGHT(E4,17))*9+LEFT(RIGHT(E4,16))*10+LEFT(RIGHT(E4,15))*5+LEFT(RIGHT(E4,14))*8+LEFT(RIGHT(E4,13))*4+LEFT(RIGHT(E4,12))*2+LEFT(RIGHT(E4,11))*1+LEFT(RIGHT(E4,10))*6+LEFT(RIGHT(E4,9))*3+LEFT(RIGHT(E4,8))*7+LEFT(RIGHT(E4,7))*9+LEFT(RIGHT(E4,6))*10+LEFT(RIGHT(E4,5))*5+LEFT(RIGHT(E4,4))*8+LEFT(RIGHT(E4,3))*4+LEFT(RIGHT(E4,2))*2),11)+1,1,0,"X",9,8,7,6,5,4,3,2)=LEFT(RIGHT(E4,1)),"正确","错误"),IF(CHOOSE(MOD(SUM(LEFT(RIGHT(E4,18))*7+LEFT(RIGHT(E4,17))*9+LEFT(RIGHT(E4,16))*10+LEFT(RIGHT(E4,15))*5+LEFT(RIGHT(E4,14))*8+LEFT(RIGHT(E4,13))*4+LEFT(RIGHT(E4,12))*2+LEFT(RIGHT(E4,11))*1+LEFT(RIGHT(E4,10))*6+LEFT(RIGHT(E4,9))*3+LEFT(RIGHT(E4,8))*7+LEFT(RIGHT(E4,7))*9+LEFT(RIGHT(E4,6))*10+LEFT(RIGHT(E4,5))*5+LEFT(RIGHT(E4,4))*8+LEFT(RIGHT(E4,3))*4+LEFT(RIGHT(E4,2))*2),11)+1,1,0,"X",9,8,7,6,5,4,3,2)=LEFT(RIGHT(E4,1))*1,"正确","错误")),IF(LEN(E4)=15,"老号，请注意！",IF(LEN(E4)=0,"未填写身份证号码","位数不对！")))</f>
        <v>正确</v>
      </c>
      <c r="AS4" s="118" t="str">
        <f aca="false">IF(SUMPRODUCT(N(E$1:E$5=E4))&gt;1,"重复","不")</f>
        <v>不</v>
      </c>
      <c r="AT4" s="118" t="str">
        <f aca="false">IF(SUMPRODUCT(N(AO$1:AO$5=AO4))&gt;1,"重复","不")</f>
        <v>重复</v>
      </c>
    </row>
    <row r="5" s="119" customFormat="true" ht="18" hidden="false" customHeight="true" outlineLevel="0" collapsed="false">
      <c r="A5" s="99" t="n">
        <v>2</v>
      </c>
      <c r="B5" s="100" t="s">
        <v>84</v>
      </c>
      <c r="C5" s="100" t="s">
        <v>90</v>
      </c>
      <c r="D5" s="101" t="s">
        <v>86</v>
      </c>
      <c r="E5" s="102" t="s">
        <v>91</v>
      </c>
      <c r="F5" s="103" t="s">
        <v>92</v>
      </c>
      <c r="G5" s="104" t="s">
        <v>93</v>
      </c>
      <c r="H5" s="105"/>
      <c r="I5" s="105"/>
      <c r="J5" s="106" t="n">
        <v>41883</v>
      </c>
      <c r="K5" s="105"/>
      <c r="L5" s="107" t="n">
        <v>5800</v>
      </c>
      <c r="M5" s="107" t="n">
        <v>277.52</v>
      </c>
      <c r="N5" s="107" t="n">
        <v>6</v>
      </c>
      <c r="O5" s="107" t="n">
        <v>98.62</v>
      </c>
      <c r="P5" s="107" t="n">
        <v>0</v>
      </c>
      <c r="Q5" s="108" t="n">
        <f aca="false">ROUND(SUM(M5:P5),2)</f>
        <v>382.14</v>
      </c>
      <c r="R5" s="109" t="n">
        <v>0</v>
      </c>
      <c r="S5" s="110" t="n">
        <f aca="false">L5+IFERROR(VLOOKUP($E:$E,'[1]（居民）工资表-7月'!P1:$IV$1,15,0),0)</f>
        <v>5800</v>
      </c>
      <c r="T5" s="111" t="n">
        <f aca="false">5000+IFERROR(VLOOKUP($E:$E,'[1]（居民）工资表-7月'!P1:$IV$1,16,0),0)</f>
        <v>5000</v>
      </c>
      <c r="U5" s="111" t="n">
        <f aca="false">Q5+IFERROR(VLOOKUP($E:$E,'[1]（居民）工资表-7月'!P1:$IV$1,17,0),0)</f>
        <v>382.14</v>
      </c>
      <c r="V5" s="109"/>
      <c r="W5" s="109"/>
      <c r="X5" s="109"/>
      <c r="Y5" s="109"/>
      <c r="Z5" s="109"/>
      <c r="AA5" s="109"/>
      <c r="AB5" s="110" t="n">
        <f aca="false">ROUND(SUM(V5:AA5),2)</f>
        <v>0</v>
      </c>
      <c r="AC5" s="110" t="n">
        <f aca="false">R5+IFERROR(VLOOKUP($E:$E,'[1]（居民）工资表-7月'!P1:$IV$1,25,0),0)</f>
        <v>0</v>
      </c>
      <c r="AD5" s="112" t="n">
        <f aca="false">ROUND(S5-T5-U5-AB5-AC5,2)</f>
        <v>417.86</v>
      </c>
      <c r="AE5" s="113" t="n">
        <f aca="false">ROUND(MAX((AD5)*{0.03;0.1;0.2;0.25;0.3;0.35;0.45}-{0;2520;16920;31920;52920;85920;181920},0),2)</f>
        <v>12.54</v>
      </c>
      <c r="AF5" s="114" t="n">
        <f aca="false">IFERROR(VLOOKUP(E:E,'[1]（居民）工资表-7月'!P1:$IV$1,28,0)+VLOOKUP(E:E,'[1]（居民）工资表-7月'!P1:$IV$1,29,0),0)</f>
        <v>0</v>
      </c>
      <c r="AG5" s="114" t="n">
        <f aca="false">IF((AE5-AF5)&lt;0,0,AE5-AF5)</f>
        <v>12.54</v>
      </c>
      <c r="AH5" s="115" t="n">
        <f aca="false">ROUND(IF((L5-Q5-AG5)&lt;0,0,(L5-Q5-AG5)),2)</f>
        <v>5405.32</v>
      </c>
      <c r="AI5" s="116"/>
      <c r="AJ5" s="115" t="n">
        <f aca="false">AH5+AI5</f>
        <v>5405.32</v>
      </c>
      <c r="AK5" s="117"/>
      <c r="AL5" s="115" t="n">
        <f aca="false">AJ5+AG5+AK5</f>
        <v>5417.86</v>
      </c>
      <c r="AM5" s="117"/>
      <c r="AN5" s="117"/>
      <c r="AO5" s="117"/>
      <c r="AP5" s="117"/>
      <c r="AQ5" s="117"/>
      <c r="AR5" s="118" t="str">
        <f aca="false">IF(LEN(E5)=18,IF(RIGHT(E5,1)="X",IF(CHOOSE(MOD(SUM(LEFT(RIGHT(E5,18))*7+LEFT(RIGHT(E5,17))*9+LEFT(RIGHT(E5,16))*10+LEFT(RIGHT(E5,15))*5+LEFT(RIGHT(E5,14))*8+LEFT(RIGHT(E5,13))*4+LEFT(RIGHT(E5,12))*2+LEFT(RIGHT(E5,11))*1+LEFT(RIGHT(E5,10))*6+LEFT(RIGHT(E5,9))*3+LEFT(RIGHT(E5,8))*7+LEFT(RIGHT(E5,7))*9+LEFT(RIGHT(E5,6))*10+LEFT(RIGHT(E5,5))*5+LEFT(RIGHT(E5,4))*8+LEFT(RIGHT(E5,3))*4+LEFT(RIGHT(E5,2))*2),11)+1,1,0,"X",9,8,7,6,5,4,3,2)=LEFT(RIGHT(E5,1)),"正确","错误"),IF(CHOOSE(MOD(SUM(LEFT(RIGHT(E5,18))*7+LEFT(RIGHT(E5,17))*9+LEFT(RIGHT(E5,16))*10+LEFT(RIGHT(E5,15))*5+LEFT(RIGHT(E5,14))*8+LEFT(RIGHT(E5,13))*4+LEFT(RIGHT(E5,12))*2+LEFT(RIGHT(E5,11))*1+LEFT(RIGHT(E5,10))*6+LEFT(RIGHT(E5,9))*3+LEFT(RIGHT(E5,8))*7+LEFT(RIGHT(E5,7))*9+LEFT(RIGHT(E5,6))*10+LEFT(RIGHT(E5,5))*5+LEFT(RIGHT(E5,4))*8+LEFT(RIGHT(E5,3))*4+LEFT(RIGHT(E5,2))*2),11)+1,1,0,"X",9,8,7,6,5,4,3,2)=LEFT(RIGHT(E5,1))*1,"正确","错误")),IF(LEN(E5)=15,"老号，请注意！",IF(LEN(E5)=0,"未填写身份证号码","位数不对！")))</f>
        <v>正确</v>
      </c>
      <c r="AS5" s="118" t="str">
        <f aca="false">IF(SUMPRODUCT(N(E$1:E$5=E5))&gt;1,"重复","不")</f>
        <v>不</v>
      </c>
      <c r="AT5" s="118" t="str">
        <f aca="false">IF(SUMPRODUCT(N(AO$1:AO$5=AO5))&gt;1,"重复","不")</f>
        <v>重复</v>
      </c>
    </row>
    <row r="6" s="132" customFormat="true" ht="18" hidden="false" customHeight="true" outlineLevel="0" collapsed="false">
      <c r="A6" s="120"/>
      <c r="B6" s="121" t="s">
        <v>94</v>
      </c>
      <c r="C6" s="121"/>
      <c r="D6" s="122"/>
      <c r="E6" s="123"/>
      <c r="F6" s="124"/>
      <c r="G6" s="125"/>
      <c r="H6" s="124"/>
      <c r="I6" s="126"/>
      <c r="J6" s="127"/>
      <c r="K6" s="126"/>
      <c r="L6" s="128" t="n">
        <f aca="false">SUM(L4:L5)</f>
        <v>14325</v>
      </c>
      <c r="M6" s="128" t="n">
        <f aca="false">SUM(M4:M5)</f>
        <v>541.52</v>
      </c>
      <c r="N6" s="128" t="n">
        <f aca="false">SUM(N4:N5)</f>
        <v>15.9</v>
      </c>
      <c r="O6" s="128" t="n">
        <f aca="false">SUM(O4:O5)</f>
        <v>164.62</v>
      </c>
      <c r="P6" s="128" t="n">
        <f aca="false">SUM(P4:P5)</f>
        <v>180</v>
      </c>
      <c r="Q6" s="128" t="n">
        <f aca="false">SUM(Q4:Q5)</f>
        <v>902.04</v>
      </c>
      <c r="R6" s="128" t="n">
        <f aca="false">SUM(R4:R5)</f>
        <v>0</v>
      </c>
      <c r="S6" s="128" t="n">
        <f aca="false">SUM(S4:S5)</f>
        <v>14325</v>
      </c>
      <c r="T6" s="128" t="n">
        <f aca="false">SUM(T4:T5)</f>
        <v>10000</v>
      </c>
      <c r="U6" s="128" t="n">
        <f aca="false">SUM(U4:U5)</f>
        <v>902.04</v>
      </c>
      <c r="V6" s="128" t="n">
        <f aca="false">SUM(V4:V5)</f>
        <v>0</v>
      </c>
      <c r="W6" s="128" t="n">
        <f aca="false">SUM(W4:W5)</f>
        <v>0</v>
      </c>
      <c r="X6" s="128" t="n">
        <f aca="false">SUM(X4:X5)</f>
        <v>0</v>
      </c>
      <c r="Y6" s="128" t="n">
        <f aca="false">SUM(Y4:Y5)</f>
        <v>0</v>
      </c>
      <c r="Z6" s="128" t="n">
        <f aca="false">SUM(Z4:Z5)</f>
        <v>0</v>
      </c>
      <c r="AA6" s="128" t="n">
        <f aca="false">SUM(AA4:AA5)</f>
        <v>0</v>
      </c>
      <c r="AB6" s="128" t="n">
        <f aca="false">SUM(AB4:AB5)</f>
        <v>0</v>
      </c>
      <c r="AC6" s="128" t="n">
        <f aca="false">SUM(AC4:AC5)</f>
        <v>0</v>
      </c>
      <c r="AD6" s="128" t="n">
        <f aca="false">SUM(AD4:AD5)</f>
        <v>3422.96</v>
      </c>
      <c r="AE6" s="128" t="n">
        <f aca="false">SUM(AE4:AE5)</f>
        <v>102.69</v>
      </c>
      <c r="AF6" s="128" t="n">
        <f aca="false">SUM(AF4:AF5)</f>
        <v>0</v>
      </c>
      <c r="AG6" s="128" t="n">
        <f aca="false">SUM(AG4:AG5)</f>
        <v>102.69</v>
      </c>
      <c r="AH6" s="128" t="n">
        <f aca="false">SUM(AH4:AH5)</f>
        <v>13320.27</v>
      </c>
      <c r="AI6" s="129" t="n">
        <f aca="false">SUM(AI4:AI5)</f>
        <v>0</v>
      </c>
      <c r="AJ6" s="128" t="n">
        <f aca="false">SUM(AJ4:AJ5)</f>
        <v>13320.27</v>
      </c>
      <c r="AK6" s="128" t="n">
        <f aca="false">SUM(AK4:AK5)</f>
        <v>0</v>
      </c>
      <c r="AL6" s="128" t="n">
        <f aca="false">SUM(AL4:AL5)</f>
        <v>13422.96</v>
      </c>
      <c r="AM6" s="130"/>
      <c r="AN6" s="130"/>
      <c r="AO6" s="130"/>
      <c r="AP6" s="130"/>
      <c r="AQ6" s="130"/>
      <c r="AR6" s="124"/>
      <c r="AS6" s="124"/>
      <c r="AT6" s="131"/>
    </row>
    <row r="7" s="133" customFormat="true" ht="13.5" hidden="false" customHeight="false" outlineLevel="0" collapsed="false">
      <c r="E7" s="134"/>
      <c r="G7" s="135"/>
      <c r="J7" s="136"/>
      <c r="AI7" s="137"/>
    </row>
    <row r="8" s="133" customFormat="true" ht="13.5" hidden="false" customHeight="false" outlineLevel="0" collapsed="false">
      <c r="E8" s="134"/>
      <c r="G8" s="135"/>
      <c r="J8" s="136"/>
      <c r="AI8" s="137"/>
    </row>
    <row r="9" s="133" customFormat="true" ht="13.5" hidden="false" customHeight="false" outlineLevel="0" collapsed="false">
      <c r="E9" s="134"/>
      <c r="G9" s="135"/>
      <c r="J9" s="136"/>
      <c r="AD9" s="138"/>
      <c r="AI9" s="137"/>
    </row>
    <row r="10" s="133" customFormat="true" ht="18.75" hidden="false" customHeight="true" outlineLevel="0" collapsed="false">
      <c r="B10" s="139" t="s">
        <v>63</v>
      </c>
      <c r="C10" s="139" t="s">
        <v>95</v>
      </c>
      <c r="D10" s="139" t="s">
        <v>64</v>
      </c>
      <c r="E10" s="139" t="s">
        <v>96</v>
      </c>
      <c r="G10" s="135"/>
      <c r="J10" s="136"/>
      <c r="AD10" s="140"/>
      <c r="AI10" s="137"/>
    </row>
    <row r="11" s="133" customFormat="true" ht="18.75" hidden="false" customHeight="true" outlineLevel="0" collapsed="false">
      <c r="B11" s="141" t="n">
        <f aca="false">AJ6</f>
        <v>13320.27</v>
      </c>
      <c r="C11" s="141" t="n">
        <f aca="false">AG6</f>
        <v>102.69</v>
      </c>
      <c r="D11" s="141" t="n">
        <f aca="false">AK6</f>
        <v>0</v>
      </c>
      <c r="E11" s="141" t="n">
        <f aca="false">B11+C11+D11</f>
        <v>13422.96</v>
      </c>
      <c r="G11" s="135"/>
      <c r="J11" s="136"/>
      <c r="AI11" s="137"/>
    </row>
  </sheetData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AA2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</mergeCells>
  <conditionalFormatting sqref="C10:C11">
    <cfRule type="expression" priority="2" aboveAverage="0" equalAverage="0" bottom="0" percent="0" rank="0" text="" dxfId="2">
      <formula>AND(COUNTIF($C$10:$C$11,C10)&gt;1,NOT(ISBLANK(C10)))</formula>
    </cfRule>
  </conditionalFormatting>
  <conditionalFormatting sqref="C10:C11">
    <cfRule type="expression" priority="3" aboveAverage="0" equalAverage="0" bottom="0" percent="0" rank="0" text="" dxfId="3">
      <formula>AND(COUNTIF($B$6:$B$65441,C10)+COUNTIF($B$1:$B$3,C10)&gt;1,NOT(ISBLANK(C10)))</formula>
    </cfRule>
  </conditionalFormatting>
  <conditionalFormatting sqref="C10:C11">
    <cfRule type="expression" priority="4" aboveAverage="0" equalAverage="0" bottom="0" percent="0" rank="0" text="" dxfId="4">
      <formula>AND(COUNTIF($B$16:$B$65392,C10)+COUNTIF($B$1:$B$15,C10)&gt;1,NOT(ISBLANK(C10)))</formula>
    </cfRule>
  </conditionalFormatting>
  <conditionalFormatting sqref="C10:C11">
    <cfRule type="expression" priority="5" aboveAverage="0" equalAverage="0" bottom="0" percent="0" rank="0" text="" dxfId="5">
      <formula>AND(COUNTIF($B$6:$B$65430,C10)+COUNTIF($B$1:$B$3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3:16:31Z</dcterms:created>
  <dc:creator>pc</dc:creator>
  <dc:description/>
  <cp:keywords/>
  <dc:language>en-US</dc:language>
  <cp:lastModifiedBy>JonMMx 2000</cp:lastModifiedBy>
  <dcterms:modified xsi:type="dcterms:W3CDTF">2020-08-03T06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</vt:lpwstr>
  </property>
</Properties>
</file>