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1"/>
  </bookViews>
  <sheets>
    <sheet name="付款通知" sheetId="1" state="visible" r:id="rId2"/>
    <sheet name="客户20年4月社保账单" sheetId="2" state="visible" r:id="rId3"/>
    <sheet name="202004月薪资数据" sheetId="3" state="visible" r:id="rId4"/>
  </sheets>
  <externalReferences>
    <externalReference r:id="rId5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补缴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9</xdr:rowOff>
              </xdr:from>
              <xdr:to>
                <xdr:col>7</xdr:col>
                <xdr:colOff>58</xdr:colOff>
                <xdr:row>19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rFont val="Tahoma"/>
            <family val="2"/>
            <charset val="134"/>
          </rPr>
          <t xml:space="preserve">kk:
</t>
        </r>
        <r>
          <rPr>
            <sz val="9"/>
            <rFont val="DejaVu Sans"/>
            <family val="2"/>
          </rPr>
          <t xml:space="preserve">请填写客户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3</xdr:rowOff>
              </xdr:from>
              <xdr:to>
                <xdr:col>5</xdr:col>
                <xdr:colOff>33</xdr:colOff>
                <xdr:row>5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rFont val="Tahoma"/>
            <family val="2"/>
            <charset val="134"/>
          </rPr>
          <t xml:space="preserve">kk:
</t>
        </r>
        <r>
          <rPr>
            <sz val="9"/>
            <rFont val="DejaVu Sans"/>
            <family val="2"/>
          </rPr>
          <t xml:space="preserve">参照系统分类，以签署合同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3</xdr:rowOff>
              </xdr:from>
              <xdr:to>
                <xdr:col>8</xdr:col>
                <xdr:colOff>33</xdr:colOff>
                <xdr:row>5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Tahoma"/>
            <family val="2"/>
            <charset val="134"/>
          </rPr>
          <t xml:space="preserve">kk:
</t>
        </r>
        <r>
          <rPr>
            <sz val="9"/>
            <rFont val="DejaVu Sans"/>
            <family val="2"/>
          </rPr>
          <t xml:space="preserve">以系统信息为准，暂不填写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3</xdr:rowOff>
              </xdr:from>
              <xdr:to>
                <xdr:col>8</xdr:col>
                <xdr:colOff>167</xdr:colOff>
                <xdr:row>5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rFont val="Tahoma"/>
            <family val="2"/>
            <charset val="134"/>
          </rPr>
          <t xml:space="preserve">kk:
</t>
        </r>
        <r>
          <rPr>
            <sz val="9"/>
            <rFont val="DejaVu Sans"/>
            <family val="2"/>
          </rPr>
          <t xml:space="preserve">以身份证为准，不要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3</xdr:rowOff>
              </xdr:from>
              <xdr:to>
                <xdr:col>9</xdr:col>
                <xdr:colOff>-180</xdr:colOff>
                <xdr:row>5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rFont val="Tahoma"/>
            <family val="2"/>
            <charset val="134"/>
          </rPr>
          <t xml:space="preserve">kk:
</t>
        </r>
        <r>
          <rPr>
            <sz val="9"/>
            <rFont val="Tahoma"/>
            <family val="2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身份证号码，不要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3</xdr:rowOff>
              </xdr:from>
              <xdr:to>
                <xdr:col>10</xdr:col>
                <xdr:colOff>82</xdr:colOff>
                <xdr:row>5</xdr:row>
                <xdr:rowOff>16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9"/>
            <rFont val="宋体"/>
            <family val="0"/>
            <charset val="134"/>
          </rPr>
          <t xml:space="preserve">qiqi:
</t>
        </r>
        <r>
          <rPr>
            <sz val="9"/>
            <rFont val="DejaVu Sans"/>
            <family val="2"/>
          </rPr>
          <t xml:space="preserve">残障金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</xdr:row>
                <xdr:rowOff>13</xdr:rowOff>
              </xdr:from>
              <xdr:to>
                <xdr:col>48</xdr:col>
                <xdr:colOff>18</xdr:colOff>
                <xdr:row>4</xdr:row>
                <xdr:rowOff>21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rFont val="Tahoma"/>
            <family val="2"/>
            <charset val="134"/>
          </rPr>
          <t xml:space="preserve">kk:
</t>
        </r>
        <r>
          <rPr>
            <sz val="9"/>
            <rFont val="DejaVu Sans"/>
            <family val="2"/>
          </rPr>
          <t xml:space="preserve">养老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医疗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失业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育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工伤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补充养老公司汇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</xdr:row>
                <xdr:rowOff>20</xdr:rowOff>
              </xdr:from>
              <xdr:to>
                <xdr:col>56</xdr:col>
                <xdr:colOff>196</xdr:colOff>
                <xdr:row>8</xdr:row>
                <xdr:rowOff>7</xdr:rowOff>
              </xdr:to>
            </anchor>
          </commentPr>
        </mc:Choice>
        <mc:Fallback/>
      </mc:AlternateContent>
    </comment>
    <comment ref="AW5" authorId="0">
      <text>
        <r>
          <rPr>
            <b val="true"/>
            <sz val="9"/>
            <rFont val="Tahoma"/>
            <family val="2"/>
            <charset val="134"/>
          </rPr>
          <t xml:space="preserve">kk:
</t>
        </r>
        <r>
          <rPr>
            <sz val="9"/>
            <rFont val="DejaVu Sans"/>
            <family val="2"/>
          </rPr>
          <t xml:space="preserve">养老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医疗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失业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补充养老个人汇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</xdr:row>
                <xdr:rowOff>20</xdr:rowOff>
              </xdr:from>
              <xdr:to>
                <xdr:col>52</xdr:col>
                <xdr:colOff>24</xdr:colOff>
                <xdr:row>7</xdr:row>
                <xdr:rowOff>10</xdr:rowOff>
              </xdr:to>
            </anchor>
          </commentPr>
        </mc:Choice>
        <mc:Fallback/>
      </mc:AlternateContent>
    </comment>
    <comment ref="AZ5" authorId="0">
      <text>
        <r>
          <rPr>
            <b val="true"/>
            <sz val="9"/>
            <rFont val="Tahoma"/>
            <family val="2"/>
            <charset val="134"/>
          </rPr>
          <t xml:space="preserve">kk:
</t>
        </r>
        <r>
          <rPr>
            <sz val="9"/>
            <rFont val="DejaVu Sans"/>
            <family val="2"/>
          </rPr>
          <t xml:space="preserve">社保公司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社保个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积金公司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积金个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3</xdr:row>
                <xdr:rowOff>20</xdr:rowOff>
              </xdr:from>
              <xdr:to>
                <xdr:col>55</xdr:col>
                <xdr:colOff>36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其他扣除限以下内容：
年金、商业健康保险、税延养老保险、财产原值、允许扣除的税费、其他国家规定扣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4</xdr:rowOff>
              </xdr:from>
              <xdr:to>
                <xdr:col>20</xdr:col>
                <xdr:colOff>16</xdr:colOff>
                <xdr:row>3</xdr:row>
                <xdr:rowOff>17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填写本年度截止当前月份的工资、薪金所得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4</xdr:rowOff>
              </xdr:from>
              <xdr:to>
                <xdr:col>20</xdr:col>
                <xdr:colOff>38</xdr:colOff>
                <xdr:row>3</xdr:row>
                <xdr:rowOff>2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宋体"/>
            <family val="0"/>
            <charset val="134"/>
          </rPr>
          <t xml:space="preserve">
5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乘以纳税人当年在本单位任职受雇月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4</xdr:rowOff>
              </xdr:from>
              <xdr:to>
                <xdr:col>27</xdr:col>
                <xdr:colOff>13</xdr:colOff>
                <xdr:row>3</xdr:row>
                <xdr:rowOff>2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本年度截止当前月份的个人社保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4</xdr:rowOff>
              </xdr:from>
              <xdr:to>
                <xdr:col>31</xdr:col>
                <xdr:colOff>61</xdr:colOff>
                <xdr:row>3</xdr:row>
                <xdr:rowOff>2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rFont val="宋体"/>
            <family val="0"/>
            <charset val="134"/>
          </rPr>
          <t xml:space="preserve">AutoBVT:
</t>
        </r>
        <r>
          <rPr>
            <sz val="9"/>
            <rFont val="DejaVu Sans"/>
            <family val="2"/>
          </rPr>
          <t xml:space="preserve">分别填写截止当前月份的专项附加扣除累计金额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4</xdr:rowOff>
              </xdr:from>
              <xdr:to>
                <xdr:col>28</xdr:col>
                <xdr:colOff>-6</xdr:colOff>
                <xdr:row>3</xdr:row>
                <xdr:rowOff>2</xdr:rowOff>
              </xdr:to>
            </anchor>
          </commentPr>
        </mc:Choice>
        <mc:Fallback/>
      </mc:AlternateContent>
    </comment>
    <comment ref="V3" authorId="0">
      <text>
        <r>
          <rPr>
            <sz val="9"/>
            <rFont val="Tahoma"/>
            <family val="2"/>
            <charset val="134"/>
          </rPr>
          <t xml:space="preserve">
*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子女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6</xdr:colOff>
                <xdr:row>1</xdr:row>
                <xdr:rowOff>12</xdr:rowOff>
              </xdr:from>
              <xdr:to>
                <xdr:col>28</xdr:col>
                <xdr:colOff>-79</xdr:colOff>
                <xdr:row>3</xdr:row>
                <xdr:rowOff>4</xdr:rowOff>
              </xdr:to>
            </anchor>
          </commentPr>
        </mc:Choice>
        <mc:Fallback/>
      </mc:AlternateContent>
    </comment>
    <comment ref="W3" authorId="0">
      <text>
        <r>
          <rPr>
            <sz val="9"/>
            <rFont val="宋体"/>
            <family val="0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独生子女 </t>
        </r>
        <r>
          <rPr>
            <sz val="9"/>
            <rFont val="宋体"/>
            <family val="0"/>
            <charset val="134"/>
          </rPr>
          <t xml:space="preserve">2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
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非独生子女均摊，最高不能超过</t>
        </r>
        <r>
          <rPr>
            <sz val="9"/>
            <rFont val="宋体"/>
            <family val="0"/>
            <charset val="134"/>
          </rPr>
          <t xml:space="preserve">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6</xdr:colOff>
                <xdr:row>1</xdr:row>
                <xdr:rowOff>12</xdr:rowOff>
              </xdr:from>
              <xdr:to>
                <xdr:col>28</xdr:col>
                <xdr:colOff>-79</xdr:colOff>
                <xdr:row>4</xdr:row>
                <xdr:rowOff>1</xdr:rowOff>
              </xdr:to>
            </anchor>
          </commentPr>
        </mc:Choice>
        <mc:Fallback/>
      </mc:AlternateContent>
    </comment>
    <comment ref="X3" authorId="0">
      <text>
        <r>
          <rPr>
            <sz val="9"/>
            <rFont val="Tahoma"/>
            <family val="2"/>
            <charset val="134"/>
          </rPr>
          <t xml:space="preserve">
*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</t>
        </r>
        <r>
          <rPr>
            <sz val="9"/>
            <rFont val="Tahoma"/>
            <family val="2"/>
            <charset val="134"/>
          </rPr>
          <t xml:space="preserve">240</t>
        </r>
        <r>
          <rPr>
            <sz val="9"/>
            <rFont val="DejaVu Sans"/>
            <family val="2"/>
          </rPr>
          <t xml:space="preserve">月为限，限首套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6</xdr:colOff>
                <xdr:row>1</xdr:row>
                <xdr:rowOff>12</xdr:rowOff>
              </xdr:from>
              <xdr:to>
                <xdr:col>28</xdr:col>
                <xdr:colOff>-11</xdr:colOff>
                <xdr:row>3</xdr:row>
                <xdr:rowOff>11</xdr:rowOff>
              </xdr:to>
            </anchor>
          </commentPr>
        </mc:Choice>
        <mc:Fallback/>
      </mc:AlternateContent>
    </comment>
    <comment ref="Y3" authorId="0">
      <text>
        <r>
          <rPr>
            <sz val="9"/>
            <rFont val="宋体"/>
            <family val="0"/>
            <charset val="134"/>
          </rPr>
          <t xml:space="preserve">
*15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直辖市、省会、计划单列城市
</t>
        </r>
        <r>
          <rPr>
            <sz val="9"/>
            <rFont val="宋体"/>
            <family val="0"/>
            <charset val="134"/>
          </rPr>
          <t xml:space="preserve">*11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市人口 </t>
        </r>
        <r>
          <rPr>
            <sz val="9"/>
            <rFont val="宋体"/>
            <family val="0"/>
            <charset val="134"/>
          </rPr>
          <t xml:space="preserve">&gt;100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*8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市人口 </t>
        </r>
        <r>
          <rPr>
            <sz val="9"/>
            <rFont val="宋体"/>
            <family val="0"/>
            <charset val="134"/>
          </rPr>
          <t xml:space="preserve">&lt;10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6</xdr:colOff>
                <xdr:row>1</xdr:row>
                <xdr:rowOff>12</xdr:rowOff>
              </xdr:from>
              <xdr:to>
                <xdr:col>36</xdr:col>
                <xdr:colOff>28</xdr:colOff>
                <xdr:row>4</xdr:row>
                <xdr:rowOff>5</xdr:rowOff>
              </xdr:to>
            </anchor>
          </commentPr>
        </mc:Choice>
        <mc:Fallback/>
      </mc:AlternateContent>
    </comment>
    <comment ref="Z3" authorId="0">
      <text>
        <r>
          <rPr>
            <sz val="9"/>
            <rFont val="Tahoma"/>
            <family val="2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学历继续教育 </t>
        </r>
        <r>
          <rPr>
            <sz val="9"/>
            <rFont val="Tahoma"/>
            <family val="2"/>
            <charset val="134"/>
          </rPr>
          <t xml:space="preserve">4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</t>
        </r>
        <r>
          <rPr>
            <sz val="9"/>
            <rFont val="Tahoma"/>
            <family val="2"/>
            <charset val="134"/>
          </rPr>
          <t xml:space="preserve">48</t>
        </r>
        <r>
          <rPr>
            <sz val="9"/>
            <rFont val="DejaVu Sans"/>
            <family val="2"/>
          </rPr>
          <t xml:space="preserve">个月
</t>
        </r>
        <r>
          <rPr>
            <sz val="9"/>
            <rFont val="Tahoma"/>
            <family val="2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职业资格继续教育 </t>
        </r>
        <r>
          <rPr>
            <sz val="9"/>
            <rFont val="Tahoma"/>
            <family val="2"/>
            <charset val="134"/>
          </rPr>
          <t xml:space="preserve">36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，取得证书年度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6</xdr:colOff>
                <xdr:row>1</xdr:row>
                <xdr:rowOff>12</xdr:rowOff>
              </xdr:from>
              <xdr:to>
                <xdr:col>34</xdr:col>
                <xdr:colOff>49</xdr:colOff>
                <xdr:row>4</xdr:row>
                <xdr:rowOff>5</xdr:rowOff>
              </xdr:to>
            </anchor>
          </commentPr>
        </mc:Choice>
        <mc:Fallback/>
      </mc:AlternateContent>
    </comment>
    <comment ref="AA3" authorId="0">
      <text>
        <r>
          <rPr>
            <sz val="9"/>
            <rFont val="宋体"/>
            <family val="0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自费超过</t>
        </r>
        <r>
          <rPr>
            <sz val="9"/>
            <rFont val="宋体"/>
            <family val="0"/>
            <charset val="134"/>
          </rPr>
          <t xml:space="preserve">1.5</t>
        </r>
        <r>
          <rPr>
            <sz val="9"/>
            <rFont val="DejaVu Sans"/>
            <family val="2"/>
          </rPr>
          <t xml:space="preserve">万，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
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由纳税人在年度汇算清缴时办理，无需填写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6</xdr:colOff>
                <xdr:row>1</xdr:row>
                <xdr:rowOff>12</xdr:rowOff>
              </xdr:from>
              <xdr:to>
                <xdr:col>34</xdr:col>
                <xdr:colOff>9</xdr:colOff>
                <xdr:row>4</xdr:row>
                <xdr:rowOff>5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本年度截止当前月份的专项附加扣除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4</xdr:rowOff>
              </xdr:from>
              <xdr:to>
                <xdr:col>32</xdr:col>
                <xdr:colOff>65</xdr:colOff>
                <xdr:row>3</xdr:row>
                <xdr:rowOff>2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本年度截止当前月份的国家允许的其他扣除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4</xdr:rowOff>
              </xdr:from>
              <xdr:to>
                <xdr:col>30</xdr:col>
                <xdr:colOff>17</xdr:colOff>
                <xdr:row>3</xdr:row>
                <xdr:rowOff>2</xdr:rowOff>
              </xdr:to>
            </anchor>
          </commentPr>
        </mc:Choice>
        <mc:Fallback/>
      </mc:AlternateContent>
    </comment>
    <comment ref="AD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本年度截止当前月份的累计应纳税所得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4</xdr:rowOff>
              </xdr:from>
              <xdr:to>
                <xdr:col>31</xdr:col>
                <xdr:colOff>15</xdr:colOff>
                <xdr:row>3</xdr:row>
                <xdr:rowOff>2</xdr:rowOff>
              </xdr:to>
            </anchor>
          </commentPr>
        </mc:Choice>
        <mc:Fallback/>
      </mc:AlternateContent>
    </comment>
    <comment ref="AF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填写本年度截止当前月份已累计扣缴总税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4</xdr:rowOff>
              </xdr:from>
              <xdr:to>
                <xdr:col>33</xdr:col>
                <xdr:colOff>41</xdr:colOff>
                <xdr:row>3</xdr:row>
                <xdr:rowOff>2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rFont val="宋体"/>
            <family val="0"/>
            <charset val="134"/>
          </rPr>
          <t xml:space="preserve">AutoBVT:
</t>
        </r>
        <r>
          <rPr>
            <sz val="9"/>
            <rFont val="DejaVu Sans"/>
            <family val="2"/>
          </rPr>
          <t xml:space="preserve">累计预扣预缴税额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已预扣预缴税额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本月应补（退）税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24</xdr:rowOff>
              </xdr:from>
              <xdr:to>
                <xdr:col>34</xdr:col>
                <xdr:colOff>60</xdr:colOff>
                <xdr:row>3</xdr:row>
                <xdr:rowOff>2</xdr:rowOff>
              </xdr:to>
            </anchor>
          </commentPr>
        </mc:Choice>
        <mc:Fallback/>
      </mc:AlternateContent>
    </comment>
    <comment ref="AH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本月应发工资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本月个人应扣金额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本月应扣个税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净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4</xdr:rowOff>
              </xdr:from>
              <xdr:to>
                <xdr:col>35</xdr:col>
                <xdr:colOff>83</xdr:colOff>
                <xdr:row>3</xdr:row>
                <xdr:rowOff>2</xdr:rowOff>
              </xdr:to>
            </anchor>
          </commentPr>
        </mc:Choice>
        <mc:Fallback/>
      </mc:AlternateContent>
    </comment>
    <comment ref="AI2" authorId="0">
      <text>
        <r>
          <rPr>
            <sz val="9"/>
            <rFont val="Tahoma"/>
            <family val="2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补低差、罚款，取暖费、独生子女费、生育津贴、等等国家允许的不扣税项目
</t>
        </r>
        <r>
          <rPr>
            <sz val="9"/>
            <rFont val="Tahoma"/>
            <family val="2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补偿金或赔偿金不超过当地年平均工资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24</xdr:rowOff>
              </xdr:from>
              <xdr:to>
                <xdr:col>42</xdr:col>
                <xdr:colOff>3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163">
  <si>
    <t xml:space="preserve">付款通知书</t>
  </si>
  <si>
    <t xml:space="preserve">尊敬的客户：北京创联致信科技有限公司</t>
  </si>
  <si>
    <r>
      <rPr>
        <b val="true"/>
        <sz val="11"/>
        <rFont val="Noto Sans"/>
        <family val="2"/>
      </rPr>
      <t xml:space="preserve">根据贵公司与我公司所签订的服务协议，请贵公司在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之前按照下列表格内容支付相关款项</t>
    </r>
    <r>
      <rPr>
        <b val="true"/>
        <sz val="11"/>
        <rFont val="宋体"/>
        <family val="0"/>
        <charset val="134"/>
      </rPr>
      <t xml:space="preserve">.</t>
    </r>
  </si>
  <si>
    <t xml:space="preserve">本 期 应 付 款 汇 总 结 算 明 细</t>
  </si>
  <si>
    <t xml:space="preserve">汇款信息：</t>
  </si>
  <si>
    <t xml:space="preserve">本期应付款合计（小写）：</t>
  </si>
  <si>
    <t xml:space="preserve">账户全称：北京易才博普奥管理顾问有限公司</t>
  </si>
  <si>
    <t xml:space="preserve">本期应付款合计（大写）：</t>
  </si>
  <si>
    <t xml:space="preserve">开户银行：广发银行股份有限公司北京双井支行</t>
  </si>
  <si>
    <t xml:space="preserve">本期款项合计：</t>
  </si>
  <si>
    <t xml:space="preserve">尾数调整：</t>
  </si>
  <si>
    <r>
      <rPr>
        <b val="true"/>
        <sz val="11"/>
        <rFont val="Noto Sans"/>
        <family val="2"/>
      </rPr>
      <t xml:space="preserve">银行账号：</t>
    </r>
    <r>
      <rPr>
        <b val="true"/>
        <sz val="11"/>
        <rFont val="宋体"/>
        <family val="0"/>
        <charset val="134"/>
      </rPr>
      <t xml:space="preserve">137501516010000088 </t>
    </r>
  </si>
  <si>
    <r>
      <rPr>
        <sz val="10"/>
        <color rgb="FF000000"/>
        <rFont val="Noto Sans"/>
        <family val="2"/>
      </rPr>
      <t xml:space="preserve">预收款</t>
    </r>
    <r>
      <rPr>
        <sz val="10"/>
        <color rgb="FF000000"/>
        <rFont val="宋体"/>
        <family val="0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工资保证金</t>
    </r>
    <r>
      <rPr>
        <sz val="10"/>
        <color rgb="FF000000"/>
        <rFont val="宋体"/>
        <family val="0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本期减免服务费</t>
    </r>
    <r>
      <rPr>
        <sz val="10"/>
        <color rgb="FF000000"/>
        <rFont val="宋体"/>
        <family val="0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上期预收款</t>
    </r>
    <r>
      <rPr>
        <sz val="10"/>
        <color rgb="FF000000"/>
        <rFont val="宋体"/>
        <family val="0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自划金额</t>
    </r>
    <r>
      <rPr>
        <sz val="10"/>
        <color rgb="FF000000"/>
        <rFont val="宋体"/>
        <family val="0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t xml:space="preserve">gggggggggggggggggggggggggggggghhhhhhhhhhhhhhhhhhhhhhhhhhhhhhhhhhhhhhhhhhhhhhhhhhhhhh</t>
  </si>
  <si>
    <t xml:space="preserve">序号</t>
  </si>
  <si>
    <t xml:space="preserve">费用列项</t>
  </si>
  <si>
    <t xml:space="preserve">费用明细</t>
  </si>
  <si>
    <t xml:space="preserve">人次</t>
  </si>
  <si>
    <t xml:space="preserve">金额</t>
  </si>
  <si>
    <t xml:space="preserve">备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请您在三个工作日内核对数据明细及总金额并回复确认。如在三个工作日内未收到您的回复，我司将视为您已确认以上应付款合计金额，并同意按此金额付款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列账款敬请按照合同约定时间及时支付，若通过银行汇款，请在“用途”中写上本账单右上角帐单号。</t>
    </r>
  </si>
  <si>
    <t xml:space="preserve">人工成本</t>
  </si>
  <si>
    <r>
      <rPr>
        <sz val="10"/>
        <rFont val="Noto Sans"/>
        <family val="2"/>
      </rPr>
      <t xml:space="preserve">工资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应税工资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实发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税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社   保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正常月</t>
  </si>
  <si>
    <r>
      <rPr>
        <sz val="10"/>
        <rFont val="Noto Sans"/>
        <family val="2"/>
      </rPr>
      <t xml:space="preserve">公积金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小计</t>
  </si>
  <si>
    <t xml:space="preserve">人事管理费用</t>
  </si>
  <si>
    <t xml:space="preserve">服务费（含税）</t>
  </si>
  <si>
    <t xml:space="preserve">税金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0"/>
        <rFont val="Noto Sans"/>
        <family val="2"/>
      </rPr>
      <t xml:space="preserve">开票金额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4"/>
        <color rgb="FF000000"/>
        <rFont val="Noto Sans"/>
        <family val="2"/>
      </rPr>
      <t xml:space="preserve">北京创联致信科技有限公司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月 </t>
    </r>
    <r>
      <rPr>
        <b val="true"/>
        <sz val="14"/>
        <color rgb="FFFF0000"/>
        <rFont val="Noto Sans"/>
        <family val="2"/>
      </rPr>
      <t xml:space="preserve">预收</t>
    </r>
    <r>
      <rPr>
        <b val="true"/>
        <sz val="14"/>
        <color rgb="FFFF0000"/>
        <rFont val="宋体"/>
        <family val="0"/>
        <charset val="134"/>
      </rPr>
      <t xml:space="preserve">&amp;</t>
    </r>
    <r>
      <rPr>
        <b val="true"/>
        <sz val="14"/>
        <color rgb="FFFF0000"/>
        <rFont val="Noto Sans"/>
        <family val="2"/>
      </rPr>
      <t xml:space="preserve">实收</t>
    </r>
    <r>
      <rPr>
        <b val="true"/>
        <sz val="14"/>
        <color rgb="FF000000"/>
        <rFont val="Noto Sans"/>
        <family val="2"/>
      </rPr>
      <t xml:space="preserve"> 账单</t>
    </r>
  </si>
  <si>
    <t xml:space="preserve">元</t>
  </si>
  <si>
    <t xml:space="preserve">客户名称</t>
  </si>
  <si>
    <t xml:space="preserve">缴费城市</t>
  </si>
  <si>
    <t xml:space="preserve">产品类型</t>
  </si>
  <si>
    <t xml:space="preserve">成本中心</t>
  </si>
  <si>
    <t xml:space="preserve">项目名称</t>
  </si>
  <si>
    <t xml:space="preserve">员工工号</t>
  </si>
  <si>
    <t xml:space="preserve">员工姓名</t>
  </si>
  <si>
    <t xml:space="preserve">身份证号码</t>
  </si>
  <si>
    <t xml:space="preserve">户口性质</t>
  </si>
  <si>
    <t xml:space="preserve">社保缴纳起始月</t>
  </si>
  <si>
    <t xml:space="preserve">公积金缴纳起始月</t>
  </si>
  <si>
    <t xml:space="preserve">社保缴纳所属月</t>
  </si>
  <si>
    <t xml:space="preserve">公积金缴纳所属月</t>
  </si>
  <si>
    <t xml:space="preserve">养老保险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住房公积金</t>
  </si>
  <si>
    <t xml:space="preserve">补充养老保险</t>
  </si>
  <si>
    <t xml:space="preserve">其他</t>
  </si>
  <si>
    <t xml:space="preserve">缴纳小计</t>
  </si>
  <si>
    <t xml:space="preserve">汇缴</t>
  </si>
  <si>
    <t xml:space="preserve">社保合计</t>
  </si>
  <si>
    <t xml:space="preserve">公积金合计</t>
  </si>
  <si>
    <t xml:space="preserve">服务费</t>
  </si>
  <si>
    <t xml:space="preserve">总计</t>
  </si>
  <si>
    <t xml:space="preserve">工号</t>
  </si>
  <si>
    <t xml:space="preserve">缴纳基数</t>
  </si>
  <si>
    <t xml:space="preserve">公司比例</t>
  </si>
  <si>
    <t xml:space="preserve">公司金额</t>
  </si>
  <si>
    <t xml:space="preserve">个人比例</t>
  </si>
  <si>
    <t xml:space="preserve">个人金额</t>
  </si>
  <si>
    <t xml:space="preserve">比例</t>
  </si>
  <si>
    <t xml:space="preserve">公司</t>
  </si>
  <si>
    <t xml:space="preserve">个人</t>
  </si>
  <si>
    <t xml:space="preserve">社保公司</t>
  </si>
  <si>
    <t xml:space="preserve">社保个人</t>
  </si>
  <si>
    <t xml:space="preserve">公积金公司</t>
  </si>
  <si>
    <t xml:space="preserve">公积金个人</t>
  </si>
  <si>
    <t xml:space="preserve">社保总计</t>
  </si>
  <si>
    <t xml:space="preserve">1</t>
  </si>
  <si>
    <t xml:space="preserve">北京创联致信科技有限公司</t>
  </si>
  <si>
    <t xml:space="preserve">呼和浩特</t>
  </si>
  <si>
    <t xml:space="preserve">派遣</t>
  </si>
  <si>
    <t xml:space="preserve">大租赁</t>
  </si>
  <si>
    <t xml:space="preserve">创联致信</t>
  </si>
  <si>
    <t xml:space="preserve">柳欣</t>
  </si>
  <si>
    <t xml:space="preserve">15010519830618871X</t>
  </si>
  <si>
    <r>
      <rPr>
        <sz val="9"/>
        <color rgb="FF000000"/>
        <rFont val="Noto Sans"/>
        <family val="2"/>
      </rPr>
      <t xml:space="preserve">疫情政策：呼和浩特地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起医疗比例公司部分降低</t>
    </r>
    <r>
      <rPr>
        <sz val="9"/>
        <color rgb="FF000000"/>
        <rFont val="宋体"/>
        <family val="0"/>
        <charset val="134"/>
      </rPr>
      <t xml:space="preserve">3%</t>
    </r>
  </si>
  <si>
    <t xml:space="preserve">2</t>
  </si>
  <si>
    <t xml:space="preserve">王龙龙</t>
  </si>
  <si>
    <t xml:space="preserve">150121198810292057</t>
  </si>
  <si>
    <t xml:space="preserve">贾晓东</t>
  </si>
  <si>
    <t xml:space="preserve">15252819881208003X</t>
  </si>
  <si>
    <t xml:space="preserve">3</t>
  </si>
  <si>
    <t xml:space="preserve">张珍宇</t>
  </si>
  <si>
    <t xml:space="preserve">152629199203213016  </t>
  </si>
  <si>
    <t xml:space="preserve">分项合计</t>
  </si>
  <si>
    <t xml:space="preserve">填表说明：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为了提高账单清晰度，对于补缴退费等还请分行按月列明。诸如</t>
    </r>
    <r>
      <rPr>
        <sz val="11"/>
        <color rgb="FFFF0000"/>
        <rFont val="宋体"/>
        <family val="0"/>
        <charset val="134"/>
      </rPr>
      <t xml:space="preserve">201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月补缴费用一行，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补缴一行，分别列明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残障金、大病等其他费用请填写在其他项，其他费用注释可在最后备注列说明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对员工补收、补退费用，请在备注中写清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费用表的所有金额均保留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位小数点（加入</t>
    </r>
    <r>
      <rPr>
        <sz val="11"/>
        <color rgb="FFFF0000"/>
        <rFont val="宋体"/>
        <family val="0"/>
        <charset val="134"/>
      </rPr>
      <t xml:space="preserve">ROUND</t>
    </r>
    <r>
      <rPr>
        <sz val="11"/>
        <color rgb="FFFF0000"/>
        <rFont val="Noto Sans"/>
        <family val="2"/>
      </rPr>
      <t xml:space="preserve">公式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。如与当地政策不同，请以当地政策为准，修改公式</t>
    </r>
  </si>
  <si>
    <t xml:space="preserve"> 注：只填写表头字体颜色为红色的项目，其他数据有公式自动带出，不要修改</t>
  </si>
  <si>
    <r>
      <rPr>
        <b val="true"/>
        <sz val="10"/>
        <color rgb="FFFF0000"/>
        <rFont val="Noto Sans"/>
        <family val="2"/>
      </rPr>
      <t xml:space="preserve">此区域不能空白，没有金额请填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负数金额不能填写</t>
    </r>
  </si>
  <si>
    <t xml:space="preserve">客户简称</t>
  </si>
  <si>
    <r>
      <rPr>
        <b val="true"/>
        <sz val="10"/>
        <color rgb="FFFF0000"/>
        <rFont val="Arial Unicode MS"/>
        <family val="2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姓名</t>
    </r>
  </si>
  <si>
    <r>
      <rPr>
        <b val="true"/>
        <sz val="10"/>
        <color rgb="FFFF0000"/>
        <rFont val="Arial Unicode MS"/>
        <family val="2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证件类型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身份证号码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性别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联系电话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是否残疾烈属孤老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是否股东、投资者</t>
    </r>
  </si>
  <si>
    <t xml:space="preserve">入职日期</t>
  </si>
  <si>
    <t xml:space="preserve">离职日期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应发工资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本月专项扣除</t>
    </r>
  </si>
  <si>
    <t xml:space="preserve">本月个人社保
代扣合计</t>
  </si>
  <si>
    <t xml:space="preserve">其他扣除</t>
  </si>
  <si>
    <t xml:space="preserve">累计收入额</t>
  </si>
  <si>
    <t xml:space="preserve">累计减除费用</t>
  </si>
  <si>
    <t xml:space="preserve">累计专项扣除</t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累计专项附加扣除</t>
    </r>
  </si>
  <si>
    <t xml:space="preserve">累计专项附加扣除总额</t>
  </si>
  <si>
    <t xml:space="preserve">累计其他扣除</t>
  </si>
  <si>
    <t xml:space="preserve">累计预扣预缴
应纳税所得额</t>
  </si>
  <si>
    <t xml:space="preserve">累计应预扣预缴税额</t>
  </si>
  <si>
    <t xml:space="preserve">累计已扣缴税额</t>
  </si>
  <si>
    <t xml:space="preserve">本次应扣税额</t>
  </si>
  <si>
    <t xml:space="preserve">净工资</t>
  </si>
  <si>
    <t xml:space="preserve">其他税后调整</t>
  </si>
  <si>
    <t xml:space="preserve">实发工资</t>
  </si>
  <si>
    <t xml:space="preserve">企业应
支付费用
合计</t>
  </si>
  <si>
    <t xml:space="preserve">工资账号省份</t>
  </si>
  <si>
    <t xml:space="preserve">工资账号地市</t>
  </si>
  <si>
    <t xml:space="preserve">银行帐号</t>
  </si>
  <si>
    <t xml:space="preserve">开户银行全称</t>
  </si>
  <si>
    <t xml:space="preserve">开户行</t>
  </si>
  <si>
    <t xml:space="preserve">身份证号码验证</t>
  </si>
  <si>
    <t xml:space="preserve">身份证查重验证</t>
  </si>
  <si>
    <t xml:space="preserve">银行卡查重验证</t>
  </si>
  <si>
    <t xml:space="preserve">养老个人</t>
  </si>
  <si>
    <t xml:space="preserve">医疗个人</t>
  </si>
  <si>
    <t xml:space="preserve">失业个人</t>
  </si>
  <si>
    <t xml:space="preserve">子女教育</t>
  </si>
  <si>
    <t xml:space="preserve">赡养老人</t>
  </si>
  <si>
    <t xml:space="preserve">住房贷款利息</t>
  </si>
  <si>
    <t xml:space="preserve">住房租金</t>
  </si>
  <si>
    <t xml:space="preserve">继续教育</t>
  </si>
  <si>
    <t xml:space="preserve">大病医疗</t>
  </si>
  <si>
    <t xml:space="preserve">身份证</t>
  </si>
  <si>
    <t xml:space="preserve"> 张珍宇</t>
  </si>
  <si>
    <t xml:space="preserve">152629199203213016</t>
  </si>
  <si>
    <t xml:space="preserve">合计</t>
  </si>
  <si>
    <t xml:space="preserve">个税</t>
  </si>
  <si>
    <t xml:space="preserve">注：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，表头字体为红色项目为客户单位必填项。</t>
    </r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表格内未标注底色的项目为客户单位填项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建议根据当月社保预收账单数据填写。</t>
    </r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请客户单位注意各项目上是否有批注，批注内的内容需重视。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表格标蓝底单元格内大部分都有函数公式，请客户负责人不要随意更改，避免引起数据错误。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，若社保个人缴纳部分已在社保账单内收取，则工资账单内的社保个人部分不计入企业支付费用中。</t>
    </r>
  </si>
  <si>
    <t xml:space="preserve">计算说明：</t>
  </si>
  <si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，累计预扣预缴应纳税所得额</t>
    </r>
    <r>
      <rPr>
        <b val="true"/>
        <sz val="9"/>
        <color rgb="FFFF0000"/>
        <rFont val="宋体"/>
        <family val="0"/>
        <charset val="134"/>
      </rPr>
      <t xml:space="preserve">=</t>
    </r>
    <r>
      <rPr>
        <b val="true"/>
        <sz val="9"/>
        <color rgb="FFFF0000"/>
        <rFont val="Noto Sans"/>
        <family val="2"/>
      </rPr>
      <t xml:space="preserve">累计收入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累计免税收入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累计减除费用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累计专项扣除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累计专项附加扣除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累计依法确定的其他扣除</t>
    </r>
  </si>
  <si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，本期应预扣预缴税额</t>
    </r>
    <r>
      <rPr>
        <b val="true"/>
        <sz val="9"/>
        <color rgb="FFFF0000"/>
        <rFont val="宋体"/>
        <family val="0"/>
        <charset val="134"/>
      </rPr>
      <t xml:space="preserve">=</t>
    </r>
    <r>
      <rPr>
        <b val="true"/>
        <sz val="9"/>
        <color rgb="FFFF0000"/>
        <rFont val="Noto Sans"/>
        <family val="2"/>
      </rPr>
      <t xml:space="preserve">（累计预扣预缴应纳税所得额</t>
    </r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color rgb="FFFF0000"/>
        <rFont val="Noto Sans"/>
        <family val="2"/>
      </rPr>
      <t xml:space="preserve">预扣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速算扣除数）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累计减免税额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累计已预扣预缴税额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32]yyyy/mm/dd;@"/>
    <numFmt numFmtId="166" formatCode="\$#,##0_);&quot;($&quot;#,##0\)"/>
    <numFmt numFmtId="167" formatCode="[$-409]#,##0_);[RED]\(#,##0\)"/>
    <numFmt numFmtId="168" formatCode="\\#,##0;[RED]&quot;\-&quot;#,##0"/>
    <numFmt numFmtId="169" formatCode="_ * #,##0.00_ ;_ * \-#,##0.00_ ;_ * \-??_ ;_ @_ "/>
    <numFmt numFmtId="170" formatCode="_-* #,##0.00_-;\-* #,##0.00_-;_-* \-??_-;_-@_-"/>
    <numFmt numFmtId="171" formatCode="0%"/>
    <numFmt numFmtId="172" formatCode="[$-409]@"/>
    <numFmt numFmtId="173" formatCode="[$-409]m/d/yyyy"/>
    <numFmt numFmtId="174" formatCode="\$0_ "/>
    <numFmt numFmtId="175" formatCode="[DBNum2][$-804]General"/>
    <numFmt numFmtId="176" formatCode="[$-409]General"/>
    <numFmt numFmtId="177" formatCode="@"/>
    <numFmt numFmtId="178" formatCode="\$#,##0_ ;[RED]&quot;-$&quot;#,##0_ "/>
    <numFmt numFmtId="179" formatCode="General&quot; 年&quot;"/>
    <numFmt numFmtId="180" formatCode="0_);[RED]\(0\)"/>
    <numFmt numFmtId="181" formatCode="0.00_);\(0.00\)"/>
    <numFmt numFmtId="182" formatCode="0.00%"/>
    <numFmt numFmtId="183" formatCode="#,##0.00"/>
    <numFmt numFmtId="184" formatCode="General"/>
    <numFmt numFmtId="185" formatCode="0.000_);[RED]\(0.000\)"/>
    <numFmt numFmtId="186" formatCode="_ \￥* #,##0.00_ ;_ \￥* \-#,##0.00_ ;_ \￥* \-??_ ;_ @_ "/>
    <numFmt numFmtId="187" formatCode="#,##0.000"/>
    <numFmt numFmtId="188" formatCode="0.00_);[RED]\(0.00\)"/>
    <numFmt numFmtId="189" formatCode="#,##0_);[RED]\(#,##0\)"/>
    <numFmt numFmtId="190" formatCode="0.00_ "/>
    <numFmt numFmtId="191" formatCode="#,##0.00_);[RED]\(#,##0.00\)"/>
  </numFmts>
  <fonts count="9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2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宋体"/>
      <family val="0"/>
      <charset val="134"/>
    </font>
    <font>
      <u val="single"/>
      <sz val="10"/>
      <color rgb="FF0000FF"/>
      <name val="新細明體"/>
      <family val="1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Verdana"/>
      <family val="2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Wingdings 2"/>
      <family val="1"/>
      <charset val="2"/>
    </font>
    <font>
      <sz val="11"/>
      <color rgb="FF000000"/>
      <name val="宋体-PUA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9"/>
      <color rgb="FF000000"/>
      <name val="宋体-PUA"/>
      <family val="0"/>
      <charset val="134"/>
    </font>
    <font>
      <sz val="9"/>
      <name val="宋体-PUA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i val="true"/>
      <sz val="11"/>
      <color rgb="FF000000"/>
      <name val="宋体-PUA"/>
      <family val="0"/>
      <charset val="134"/>
    </font>
    <font>
      <b val="true"/>
      <sz val="12"/>
      <color rgb="FF000000"/>
      <name val="宋体-PUA"/>
      <family val="0"/>
      <charset val="134"/>
    </font>
    <font>
      <b val="true"/>
      <sz val="12"/>
      <name val="Noto Sans"/>
      <family val="2"/>
    </font>
    <font>
      <b val="true"/>
      <i val="true"/>
      <sz val="11"/>
      <name val="Noto Sans"/>
      <family val="2"/>
    </font>
    <font>
      <i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-PUA"/>
      <family val="0"/>
      <charset val="134"/>
    </font>
    <font>
      <b val="true"/>
      <sz val="11"/>
      <name val="宋体-PUA"/>
      <family val="0"/>
      <charset val="134"/>
    </font>
    <font>
      <sz val="12"/>
      <name val="宋体-PUA"/>
      <family val="0"/>
      <charset val="134"/>
    </font>
    <font>
      <sz val="10"/>
      <name val="宋体-PUA"/>
      <family val="0"/>
      <charset val="134"/>
    </font>
    <font>
      <sz val="10"/>
      <name val="宋体"/>
      <family val="0"/>
      <charset val="134"/>
    </font>
    <font>
      <sz val="10"/>
      <name val="微软雅黑"/>
      <family val="2"/>
      <charset val="134"/>
    </font>
    <font>
      <b val="true"/>
      <sz val="10"/>
      <name val="微软雅黑"/>
      <family val="2"/>
      <charset val="134"/>
    </font>
    <font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0"/>
      <color rgb="FF000000"/>
      <name val="SimSun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0000"/>
      <name val="微软雅黑"/>
      <family val="2"/>
      <charset val="134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10"/>
      <color rgb="FFFF0000"/>
      <name val="Noto Sans"/>
      <family val="2"/>
    </font>
    <font>
      <b val="true"/>
      <sz val="12"/>
      <color rgb="FFFF0000"/>
      <name val="Arial Unicode MS"/>
      <family val="2"/>
      <charset val="134"/>
    </font>
    <font>
      <sz val="12"/>
      <name val="Arial Unicode MS"/>
      <family val="2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Arial Unicode MS"/>
      <family val="2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 Unicode MS"/>
      <family val="2"/>
      <charset val="134"/>
    </font>
    <font>
      <sz val="11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5" applyFont="true" applyBorder="true" applyAlignment="true" applyProtection="false">
      <alignment horizontal="general" vertical="center" textRotation="0" wrapText="false" indent="0" shrinkToFit="false"/>
    </xf>
    <xf numFmtId="164" fontId="21" fillId="23" borderId="5" applyFont="true" applyBorder="true" applyAlignment="true" applyProtection="false">
      <alignment horizontal="general" vertical="center" textRotation="0" wrapText="false" indent="0" shrinkToFit="false"/>
    </xf>
    <xf numFmtId="164" fontId="21" fillId="23" borderId="5" applyFont="true" applyBorder="true" applyAlignment="true" applyProtection="false">
      <alignment horizontal="general" vertical="center" textRotation="0" wrapText="false" indent="0" shrinkToFit="false"/>
    </xf>
    <xf numFmtId="164" fontId="21" fillId="23" borderId="5" applyFont="true" applyBorder="true" applyAlignment="true" applyProtection="false">
      <alignment horizontal="general" vertical="center" textRotation="0" wrapText="false" indent="0" shrinkToFit="false"/>
    </xf>
    <xf numFmtId="164" fontId="21" fillId="23" borderId="5" applyFont="true" applyBorder="true" applyAlignment="true" applyProtection="false">
      <alignment horizontal="general" vertical="center" textRotation="0" wrapText="false" indent="0" shrinkToFit="false"/>
    </xf>
    <xf numFmtId="164" fontId="21" fillId="23" borderId="5" applyFont="true" applyBorder="true" applyAlignment="true" applyProtection="false">
      <alignment horizontal="general" vertical="center" textRotation="0" wrapText="false" indent="0" shrinkToFit="false"/>
    </xf>
    <xf numFmtId="164" fontId="21" fillId="23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4" borderId="7" applyFont="true" applyBorder="true" applyAlignment="true" applyProtection="false">
      <alignment horizontal="general" vertical="center" textRotation="0" wrapText="false" indent="0" shrinkToFit="false"/>
    </xf>
    <xf numFmtId="164" fontId="25" fillId="14" borderId="7" applyFont="true" applyBorder="true" applyAlignment="true" applyProtection="false">
      <alignment horizontal="general" vertical="center" textRotation="0" wrapText="false" indent="0" shrinkToFit="false"/>
    </xf>
    <xf numFmtId="164" fontId="25" fillId="14" borderId="7" applyFont="true" applyBorder="true" applyAlignment="true" applyProtection="false">
      <alignment horizontal="general" vertical="center" textRotation="0" wrapText="false" indent="0" shrinkToFit="false"/>
    </xf>
    <xf numFmtId="164" fontId="25" fillId="14" borderId="7" applyFont="true" applyBorder="true" applyAlignment="true" applyProtection="false">
      <alignment horizontal="general" vertical="center" textRotation="0" wrapText="false" indent="0" shrinkToFit="false"/>
    </xf>
    <xf numFmtId="164" fontId="25" fillId="14" borderId="7" applyFont="true" applyBorder="true" applyAlignment="true" applyProtection="false">
      <alignment horizontal="general" vertical="center" textRotation="0" wrapText="false" indent="0" shrinkToFit="false"/>
    </xf>
    <xf numFmtId="164" fontId="25" fillId="14" borderId="7" applyFont="true" applyBorder="true" applyAlignment="true" applyProtection="false">
      <alignment horizontal="general" vertical="center" textRotation="0" wrapText="false" indent="0" shrinkToFit="false"/>
    </xf>
    <xf numFmtId="164" fontId="25" fillId="14" borderId="7" applyFont="true" applyBorder="true" applyAlignment="true" applyProtection="false">
      <alignment horizontal="general" vertical="center" textRotation="0" wrapText="false" indent="0" shrinkToFit="false"/>
    </xf>
    <xf numFmtId="164" fontId="25" fillId="14" borderId="7" applyFont="true" applyBorder="true" applyAlignment="true" applyProtection="false">
      <alignment horizontal="general" vertical="center" textRotation="0" wrapText="false" indent="0" shrinkToFit="false"/>
    </xf>
    <xf numFmtId="164" fontId="25" fillId="14" borderId="7" applyFont="true" applyBorder="true" applyAlignment="true" applyProtection="false">
      <alignment horizontal="general" vertical="center" textRotation="0" wrapText="false" indent="0" shrinkToFit="false"/>
    </xf>
    <xf numFmtId="164" fontId="25" fillId="14" borderId="7" applyFont="true" applyBorder="true" applyAlignment="true" applyProtection="false">
      <alignment horizontal="general" vertical="center" textRotation="0" wrapText="false" indent="0" shrinkToFit="false"/>
    </xf>
    <xf numFmtId="164" fontId="25" fillId="14" borderId="7" applyFont="true" applyBorder="true" applyAlignment="true" applyProtection="false">
      <alignment horizontal="general" vertical="center" textRotation="0" wrapText="false" indent="0" shrinkToFit="false"/>
    </xf>
    <xf numFmtId="164" fontId="25" fillId="14" borderId="7" applyFont="true" applyBorder="true" applyAlignment="true" applyProtection="false">
      <alignment horizontal="general" vertical="center" textRotation="0" wrapText="false" indent="0" shrinkToFit="false"/>
    </xf>
    <xf numFmtId="164" fontId="25" fillId="14" borderId="7" applyFont="true" applyBorder="true" applyAlignment="true" applyProtection="false">
      <alignment horizontal="general" vertical="center" textRotation="0" wrapText="false" indent="0" shrinkToFit="false"/>
    </xf>
    <xf numFmtId="164" fontId="25" fillId="14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8" borderId="7" applyFont="true" applyBorder="true" applyAlignment="true" applyProtection="false">
      <alignment horizontal="general" vertical="center" textRotation="0" wrapText="false" indent="0" shrinkToFit="false"/>
    </xf>
    <xf numFmtId="164" fontId="28" fillId="8" borderId="7" applyFont="true" applyBorder="true" applyAlignment="true" applyProtection="false">
      <alignment horizontal="general" vertical="center" textRotation="0" wrapText="false" indent="0" shrinkToFit="false"/>
    </xf>
    <xf numFmtId="164" fontId="28" fillId="8" borderId="7" applyFont="true" applyBorder="true" applyAlignment="true" applyProtection="false">
      <alignment horizontal="general" vertical="center" textRotation="0" wrapText="false" indent="0" shrinkToFit="false"/>
    </xf>
    <xf numFmtId="164" fontId="28" fillId="8" borderId="7" applyFont="true" applyBorder="true" applyAlignment="true" applyProtection="false">
      <alignment horizontal="general" vertical="center" textRotation="0" wrapText="false" indent="0" shrinkToFit="false"/>
    </xf>
    <xf numFmtId="164" fontId="28" fillId="8" borderId="7" applyFont="true" applyBorder="true" applyAlignment="true" applyProtection="false">
      <alignment horizontal="general" vertical="center" textRotation="0" wrapText="false" indent="0" shrinkToFit="false"/>
    </xf>
    <xf numFmtId="164" fontId="28" fillId="8" borderId="7" applyFont="true" applyBorder="true" applyAlignment="true" applyProtection="false">
      <alignment horizontal="general" vertical="center" textRotation="0" wrapText="false" indent="0" shrinkToFit="false"/>
    </xf>
    <xf numFmtId="164" fontId="28" fillId="8" borderId="7" applyFont="true" applyBorder="true" applyAlignment="true" applyProtection="false">
      <alignment horizontal="general" vertical="center" textRotation="0" wrapText="false" indent="0" shrinkToFit="false"/>
    </xf>
    <xf numFmtId="164" fontId="28" fillId="8" borderId="7" applyFont="true" applyBorder="true" applyAlignment="true" applyProtection="false">
      <alignment horizontal="general" vertical="center" textRotation="0" wrapText="false" indent="0" shrinkToFit="false"/>
    </xf>
    <xf numFmtId="164" fontId="28" fillId="8" borderId="7" applyFont="true" applyBorder="true" applyAlignment="true" applyProtection="false">
      <alignment horizontal="general" vertical="center" textRotation="0" wrapText="false" indent="0" shrinkToFit="false"/>
    </xf>
    <xf numFmtId="164" fontId="28" fillId="8" borderId="7" applyFont="true" applyBorder="true" applyAlignment="true" applyProtection="false">
      <alignment horizontal="general" vertical="center" textRotation="0" wrapText="false" indent="0" shrinkToFit="false"/>
    </xf>
    <xf numFmtId="164" fontId="28" fillId="8" borderId="7" applyFont="true" applyBorder="true" applyAlignment="true" applyProtection="false">
      <alignment horizontal="general" vertical="center" textRotation="0" wrapText="false" indent="0" shrinkToFit="false"/>
    </xf>
    <xf numFmtId="164" fontId="28" fillId="8" borderId="7" applyFont="true" applyBorder="true" applyAlignment="true" applyProtection="false">
      <alignment horizontal="general" vertical="center" textRotation="0" wrapText="false" indent="0" shrinkToFit="false"/>
    </xf>
    <xf numFmtId="164" fontId="28" fillId="8" borderId="7" applyFont="true" applyBorder="true" applyAlignment="true" applyProtection="false">
      <alignment horizontal="general" vertical="center" textRotation="0" wrapText="false" indent="0" shrinkToFit="false"/>
    </xf>
    <xf numFmtId="164" fontId="28" fillId="8" borderId="7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29" fillId="14" borderId="8" applyFont="true" applyBorder="tru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0" xfId="2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0" xfId="2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0" xfId="2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6" fillId="2" borderId="0" xfId="2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0" xfId="2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2" borderId="0" xfId="2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2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" borderId="0" xfId="2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0" xfId="2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2" borderId="0" xfId="2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" borderId="0" xfId="2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2" borderId="0" xfId="2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0" xfId="2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2" borderId="0" xfId="2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2" borderId="11" xfId="2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9" fillId="2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0" fillId="2" borderId="0" xfId="2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0" xfId="2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2" borderId="13" xfId="2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2" borderId="0" xfId="2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0" xfId="3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2" fillId="2" borderId="11" xfId="2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2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6" fontId="52" fillId="2" borderId="16" xfId="2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0" fillId="2" borderId="0" xfId="2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" borderId="0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18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3" fillId="2" borderId="19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7" fontId="54" fillId="2" borderId="0" xfId="2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7" fillId="2" borderId="0" xfId="2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38" fillId="2" borderId="0" xfId="2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42" fillId="2" borderId="0" xfId="2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2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1" xfId="21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8" fontId="58" fillId="2" borderId="21" xfId="2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2" borderId="22" xfId="21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39" fillId="2" borderId="0" xfId="2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" fillId="2" borderId="0" xfId="2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57" fillId="2" borderId="0" xfId="2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23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5" fillId="0" borderId="24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5" fillId="0" borderId="24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9" xfId="4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0" fillId="0" borderId="19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0" borderId="19" xfId="4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4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2" fillId="0" borderId="19" xfId="4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19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9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19" xfId="4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4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2" fillId="0" borderId="19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0" borderId="19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0" borderId="19" xfId="4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4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3" fillId="0" borderId="19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19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18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7" borderId="19" xfId="4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7" borderId="12" xfId="4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7" borderId="20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7" borderId="21" xfId="4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7" borderId="22" xfId="4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2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2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2" fillId="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4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5" fillId="7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7" fillId="7" borderId="15" xfId="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7" fillId="2" borderId="15" xfId="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2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7" fillId="0" borderId="15" xfId="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5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4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8" fillId="1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8" fillId="1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8" fillId="1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8" fillId="1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1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8" fillId="1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8" fillId="1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8" fillId="1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8" fillId="1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8" fillId="1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8" fillId="1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26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26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4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8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86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86" fillId="0" borderId="0" xfId="2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86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84" fillId="7" borderId="0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2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86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2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8" fillId="28" borderId="19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84" fillId="28" borderId="19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8" borderId="19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28" borderId="19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28" borderId="19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4" fillId="28" borderId="19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28" borderId="19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8" borderId="19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8" fillId="28" borderId="19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8" borderId="19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84" fillId="28" borderId="19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28" borderId="19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4" fillId="28" borderId="19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0" xfId="2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3" fillId="0" borderId="15" xfId="2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9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8" fillId="3" borderId="42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26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2" xfId="26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19" xfId="2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19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19" xfId="2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48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8" xfId="2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48" xfId="2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2" fillId="3" borderId="19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8" fillId="3" borderId="19" xfId="4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3" fillId="3" borderId="19" xfId="2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8" fillId="0" borderId="19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3" fillId="0" borderId="19" xfId="2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8" fillId="3" borderId="19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3" borderId="15" xfId="26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62" fillId="3" borderId="19" xfId="26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91" fillId="3" borderId="19" xfId="26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8" fillId="3" borderId="19" xfId="2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9" xfId="26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9" xfId="269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2" xfId="26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3" borderId="42" xfId="26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1" fontId="91" fillId="3" borderId="19" xfId="26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91" fillId="3" borderId="19" xfId="26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1" fontId="13" fillId="3" borderId="19" xfId="26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3" borderId="19" xfId="2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6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1" fontId="13" fillId="0" borderId="0" xfId="2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8" borderId="19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26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3" borderId="19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0" xfId="2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128&#13;&#10;Column=101&#13;&#10;Height=300&#13;&#10;Width=301&#13;&#10;FontName=System&#13;&#10;FontStyle=1&#13;&#10;FontSize=12&#13;&#10;PrtFontNa" xfId="20"/>
    <cellStyle name="0,0&#10;&#10;NA&#10;&#10;" xfId="21"/>
    <cellStyle name="0,0&#10;&#10;NA&#10;&#10; 2" xfId="22"/>
    <cellStyle name="0,0&#13;&#10;NA&#13;&#10;" xfId="23"/>
    <cellStyle name="0,0&#13;&#10;NA&#13;&#10; 2" xfId="24"/>
    <cellStyle name="0,0&#13;&#10;NA&#13;&#10; 2 2" xfId="25"/>
    <cellStyle name="0,0&#13;&#10;NA&#13;&#10; 3" xfId="26"/>
    <cellStyle name="0,0&#13;&#10;NA&#13;&#10; 4" xfId="27"/>
    <cellStyle name="0,0&#13;&#10;NA&#13;&#10; 5" xfId="28"/>
    <cellStyle name="20% - 强调文字颜色 1 12 2 2" xfId="29"/>
    <cellStyle name="20% - 强调文字颜色 1 12 2 2 2" xfId="30"/>
    <cellStyle name="20% - 强调文字颜色 1 2" xfId="31"/>
    <cellStyle name="20% - 强调文字颜色 1 2 2" xfId="32"/>
    <cellStyle name="20% - 强调文字颜色 1 2 3" xfId="33"/>
    <cellStyle name="20% - 强调文字颜色 1 3" xfId="34"/>
    <cellStyle name="20% - 强调文字颜色 1 3 2" xfId="35"/>
    <cellStyle name="20% - 强调文字颜色 1 4" xfId="36"/>
    <cellStyle name="20% - 强调文字颜色 1 5" xfId="37"/>
    <cellStyle name="20% - 强调文字颜色 1_工资" xfId="38"/>
    <cellStyle name="20% - 强调文字颜色 2 2" xfId="39"/>
    <cellStyle name="20% - 强调文字颜色 2 2 2" xfId="40"/>
    <cellStyle name="20% - 强调文字颜色 2 2 3" xfId="41"/>
    <cellStyle name="20% - 强调文字颜色 2 3" xfId="42"/>
    <cellStyle name="20% - 强调文字颜色 2 3 2" xfId="43"/>
    <cellStyle name="20% - 强调文字颜色 2 4" xfId="44"/>
    <cellStyle name="20% - 强调文字颜色 2 5" xfId="45"/>
    <cellStyle name="20% - 强调文字颜色 2_工资" xfId="46"/>
    <cellStyle name="20% - 强调文字颜色 3 2" xfId="47"/>
    <cellStyle name="20% - 强调文字颜色 3 2 2" xfId="48"/>
    <cellStyle name="20% - 强调文字颜色 3 2 3" xfId="49"/>
    <cellStyle name="20% - 强调文字颜色 3 3" xfId="50"/>
    <cellStyle name="20% - 强调文字颜色 3 3 2" xfId="51"/>
    <cellStyle name="20% - 强调文字颜色 3 4" xfId="52"/>
    <cellStyle name="20% - 强调文字颜色 3 5" xfId="53"/>
    <cellStyle name="20% - 强调文字颜色 3_工资" xfId="54"/>
    <cellStyle name="20% - 强调文字颜色 4 2" xfId="55"/>
    <cellStyle name="20% - 强调文字颜色 4 2 2" xfId="56"/>
    <cellStyle name="20% - 强调文字颜色 4 2 3" xfId="57"/>
    <cellStyle name="20% - 强调文字颜色 4 3" xfId="58"/>
    <cellStyle name="20% - 强调文字颜色 4 3 2" xfId="59"/>
    <cellStyle name="20% - 强调文字颜色 4 4" xfId="60"/>
    <cellStyle name="20% - 强调文字颜色 4 5" xfId="61"/>
    <cellStyle name="20% - 强调文字颜色 4_工资" xfId="62"/>
    <cellStyle name="20% - 强调文字颜色 5 2" xfId="63"/>
    <cellStyle name="20% - 强调文字颜色 5 2 2" xfId="64"/>
    <cellStyle name="20% - 强调文字颜色 5 2 3" xfId="65"/>
    <cellStyle name="20% - 强调文字颜色 5 3" xfId="66"/>
    <cellStyle name="20% - 强调文字颜色 5 3 2" xfId="67"/>
    <cellStyle name="20% - 强调文字颜色 5 4" xfId="68"/>
    <cellStyle name="20% - 强调文字颜色 5 5" xfId="69"/>
    <cellStyle name="20% - 强调文字颜色 5_工资" xfId="70"/>
    <cellStyle name="20% - 强调文字颜色 6 2" xfId="71"/>
    <cellStyle name="20% - 强调文字颜色 6 2 2" xfId="72"/>
    <cellStyle name="20% - 强调文字颜色 6 2 3" xfId="73"/>
    <cellStyle name="20% - 强调文字颜色 6 3" xfId="74"/>
    <cellStyle name="20% - 强调文字颜色 6 3 2" xfId="75"/>
    <cellStyle name="20% - 强调文字颜色 6 4" xfId="76"/>
    <cellStyle name="20% - 强调文字颜色 6 5" xfId="77"/>
    <cellStyle name="20% - 强调文字颜色 6_工资" xfId="78"/>
    <cellStyle name="20% - 着色 1" xfId="79"/>
    <cellStyle name="20% - 着色 2" xfId="80"/>
    <cellStyle name="20% - 着色 3" xfId="81"/>
    <cellStyle name="20% - 着色 4" xfId="82"/>
    <cellStyle name="20% - 着色 5" xfId="83"/>
    <cellStyle name="20% - 着色 6" xfId="84"/>
    <cellStyle name="3232" xfId="85"/>
    <cellStyle name="3232 2" xfId="86"/>
    <cellStyle name="3232 3" xfId="87"/>
    <cellStyle name="40% - 强调文字颜色 1 2" xfId="88"/>
    <cellStyle name="40% - 强调文字颜色 1 2 2" xfId="89"/>
    <cellStyle name="40% - 强调文字颜色 1 2 3" xfId="90"/>
    <cellStyle name="40% - 强调文字颜色 1 3" xfId="91"/>
    <cellStyle name="40% - 强调文字颜色 1 3 2" xfId="92"/>
    <cellStyle name="40% - 强调文字颜色 1 4" xfId="93"/>
    <cellStyle name="40% - 强调文字颜色 1 5" xfId="94"/>
    <cellStyle name="40% - 强调文字颜色 1_工资" xfId="95"/>
    <cellStyle name="40% - 强调文字颜色 2 2" xfId="96"/>
    <cellStyle name="40% - 强调文字颜色 2 2 2" xfId="97"/>
    <cellStyle name="40% - 强调文字颜色 2 2 3" xfId="98"/>
    <cellStyle name="40% - 强调文字颜色 2 3" xfId="99"/>
    <cellStyle name="40% - 强调文字颜色 2 3 2" xfId="100"/>
    <cellStyle name="40% - 强调文字颜色 2 4" xfId="101"/>
    <cellStyle name="40% - 强调文字颜色 2 5" xfId="102"/>
    <cellStyle name="40% - 强调文字颜色 2_工资" xfId="103"/>
    <cellStyle name="40% - 强调文字颜色 3 2" xfId="104"/>
    <cellStyle name="40% - 强调文字颜色 3 2 2" xfId="105"/>
    <cellStyle name="40% - 强调文字颜色 3 2 3" xfId="106"/>
    <cellStyle name="40% - 强调文字颜色 3 3" xfId="107"/>
    <cellStyle name="40% - 强调文字颜色 3 3 2" xfId="108"/>
    <cellStyle name="40% - 强调文字颜色 3 4" xfId="109"/>
    <cellStyle name="40% - 强调文字颜色 3 5" xfId="110"/>
    <cellStyle name="40% - 强调文字颜色 3_工资" xfId="111"/>
    <cellStyle name="40% - 强调文字颜色 4 2" xfId="112"/>
    <cellStyle name="40% - 强调文字颜色 4 2 2" xfId="113"/>
    <cellStyle name="40% - 强调文字颜色 4 2 3" xfId="114"/>
    <cellStyle name="40% - 强调文字颜色 4 3" xfId="115"/>
    <cellStyle name="40% - 强调文字颜色 4 3 2" xfId="116"/>
    <cellStyle name="40% - 强调文字颜色 4 4" xfId="117"/>
    <cellStyle name="40% - 强调文字颜色 4 5" xfId="118"/>
    <cellStyle name="40% - 强调文字颜色 4_工资" xfId="119"/>
    <cellStyle name="40% - 强调文字颜色 5 2" xfId="120"/>
    <cellStyle name="40% - 强调文字颜色 5 2 2" xfId="121"/>
    <cellStyle name="40% - 强调文字颜色 5 2 3" xfId="122"/>
    <cellStyle name="40% - 强调文字颜色 5 3" xfId="123"/>
    <cellStyle name="40% - 强调文字颜色 5 3 2" xfId="124"/>
    <cellStyle name="40% - 强调文字颜色 5 4" xfId="125"/>
    <cellStyle name="40% - 强调文字颜色 5 5" xfId="126"/>
    <cellStyle name="40% - 强调文字颜色 5_工资" xfId="127"/>
    <cellStyle name="40% - 强调文字颜色 6 2" xfId="128"/>
    <cellStyle name="40% - 强调文字颜色 6 2 2" xfId="129"/>
    <cellStyle name="40% - 强调文字颜色 6 2 3" xfId="130"/>
    <cellStyle name="40% - 强调文字颜色 6 3" xfId="131"/>
    <cellStyle name="40% - 强调文字颜色 6 3 2" xfId="132"/>
    <cellStyle name="40% - 强调文字颜色 6 4" xfId="133"/>
    <cellStyle name="40% - 强调文字颜色 6 5" xfId="134"/>
    <cellStyle name="40% - 强调文字颜色 6_工资" xfId="135"/>
    <cellStyle name="40% - 着色 1" xfId="136"/>
    <cellStyle name="40% - 着色 2" xfId="137"/>
    <cellStyle name="40% - 着色 3" xfId="138"/>
    <cellStyle name="40% - 着色 4" xfId="139"/>
    <cellStyle name="40% - 着色 5" xfId="140"/>
    <cellStyle name="40% - 着色 6" xfId="141"/>
    <cellStyle name="60% - 强调文字颜色 1 2" xfId="142"/>
    <cellStyle name="60% - 强调文字颜色 1 2 2" xfId="143"/>
    <cellStyle name="60% - 强调文字颜色 1 2 3" xfId="144"/>
    <cellStyle name="60% - 强调文字颜色 1 3" xfId="145"/>
    <cellStyle name="60% - 强调文字颜色 1 3 2" xfId="146"/>
    <cellStyle name="60% - 强调文字颜色 1 4" xfId="147"/>
    <cellStyle name="60% - 强调文字颜色 1 5" xfId="148"/>
    <cellStyle name="60% - 强调文字颜色 1_工资" xfId="149"/>
    <cellStyle name="60% - 强调文字颜色 2 2" xfId="150"/>
    <cellStyle name="60% - 强调文字颜色 2 2 2" xfId="151"/>
    <cellStyle name="60% - 强调文字颜色 2 2 3" xfId="152"/>
    <cellStyle name="60% - 强调文字颜色 2 3" xfId="153"/>
    <cellStyle name="60% - 强调文字颜色 2 3 2" xfId="154"/>
    <cellStyle name="60% - 强调文字颜色 2 4" xfId="155"/>
    <cellStyle name="60% - 强调文字颜色 2 5" xfId="156"/>
    <cellStyle name="60% - 强调文字颜色 2_工资" xfId="157"/>
    <cellStyle name="60% - 强调文字颜色 3 2" xfId="158"/>
    <cellStyle name="60% - 强调文字颜色 3 2 2" xfId="159"/>
    <cellStyle name="60% - 强调文字颜色 3 2 3" xfId="160"/>
    <cellStyle name="60% - 强调文字颜色 3 3" xfId="161"/>
    <cellStyle name="60% - 强调文字颜色 3 3 2" xfId="162"/>
    <cellStyle name="60% - 强调文字颜色 3 4" xfId="163"/>
    <cellStyle name="60% - 强调文字颜色 3 5" xfId="164"/>
    <cellStyle name="60% - 强调文字颜色 3_工资" xfId="165"/>
    <cellStyle name="60% - 强调文字颜色 4 2" xfId="166"/>
    <cellStyle name="60% - 强调文字颜色 4 2 2" xfId="167"/>
    <cellStyle name="60% - 强调文字颜色 4 2 3" xfId="168"/>
    <cellStyle name="60% - 强调文字颜色 4 3" xfId="169"/>
    <cellStyle name="60% - 强调文字颜色 4 3 2" xfId="170"/>
    <cellStyle name="60% - 强调文字颜色 4 4" xfId="171"/>
    <cellStyle name="60% - 强调文字颜色 4 5" xfId="172"/>
    <cellStyle name="60% - 强调文字颜色 4_工资" xfId="173"/>
    <cellStyle name="60% - 强调文字颜色 5 2" xfId="174"/>
    <cellStyle name="60% - 强调文字颜色 5 2 2" xfId="175"/>
    <cellStyle name="60% - 强调文字颜色 5 2 3" xfId="176"/>
    <cellStyle name="60% - 强调文字颜色 5 3" xfId="177"/>
    <cellStyle name="60% - 强调文字颜色 5 3 2" xfId="178"/>
    <cellStyle name="60% - 强调文字颜色 5 4" xfId="179"/>
    <cellStyle name="60% - 强调文字颜色 5 5" xfId="180"/>
    <cellStyle name="60% - 强调文字颜色 5_工资" xfId="181"/>
    <cellStyle name="60% - 强调文字颜色 6 2" xfId="182"/>
    <cellStyle name="60% - 强调文字颜色 6 2 2" xfId="183"/>
    <cellStyle name="60% - 强调文字颜色 6 2 3" xfId="184"/>
    <cellStyle name="60% - 强调文字颜色 6 3" xfId="185"/>
    <cellStyle name="60% - 强调文字颜色 6 3 2" xfId="186"/>
    <cellStyle name="60% - 强调文字颜色 6 4" xfId="187"/>
    <cellStyle name="60% - 强调文字颜色 6 5" xfId="188"/>
    <cellStyle name="60% - 强调文字颜色 6_工资" xfId="189"/>
    <cellStyle name="60% - 着色 1" xfId="190"/>
    <cellStyle name="60% - 着色 2" xfId="191"/>
    <cellStyle name="60% - 着色 3" xfId="192"/>
    <cellStyle name="60% - 着色 4" xfId="193"/>
    <cellStyle name="60% - 着色 5" xfId="194"/>
    <cellStyle name="60% - 着色 6" xfId="195"/>
    <cellStyle name="??&amp;O龡&amp;H?_x0008_??_x0007__x0001__x0001_" xfId="196"/>
    <cellStyle name="??&amp;O龡&amp;H?_x0008_??_x0007__x0001__x0001_ 2" xfId="197"/>
    <cellStyle name="??&amp;O龡&amp;H?_x0008_??_x0007__x0001__x0001_ 3" xfId="198"/>
    <cellStyle name="??_x005F_x0011_?_x005F_x0010_?" xfId="199"/>
    <cellStyle name="??_x005f_x0011_?_x005f_x0010_?" xfId="200"/>
    <cellStyle name="?鹎%U龡&amp;H?_x0008__x001c__x001c_?_x0007__x0001__x0001_ 2" xfId="201"/>
    <cellStyle name="?鹎%U龡&amp;H鼼_x0008__x0001__x001f_?_x0007__x0001__x0001_" xfId="202"/>
    <cellStyle name="_ET_STYLE_NoName_-01_ 3 3 3 2" xfId="203"/>
    <cellStyle name="_ET_STYLE_NoName_00_" xfId="204"/>
    <cellStyle name="_ET_STYLE_NoName_00__北区长促工资1004_3" xfId="205"/>
    <cellStyle name="_ET_STYLE_NoName_00__南区长促工资1004_5" xfId="206"/>
    <cellStyle name="Comma_SALARYBJ" xfId="207"/>
    <cellStyle name="Normal 2" xfId="208"/>
    <cellStyle name="Normal 2 2" xfId="209"/>
    <cellStyle name="Normal_08'前程工资8月" xfId="210"/>
    <cellStyle name="s]&#13;&#10;load=&#13;&#10;run=&#13;&#10;NullPort=None&#13;&#10;device=HP LaserJet 4 Plus,HPPCL5MS,LPT1:&#13;&#10;&#13;&#10;[Desktop]&#13;&#10;Wallpaper=(无)&#13;&#10;TileWallpaper=0&#13;" xfId="211"/>
    <cellStyle name="s]_x005F_x000d__x005F_x000a_load=_x005F_x000d__x005F_x000a_run=_x005F_x000d__x005F_x000a_NullPort=None_x005F_x000d__x005F_x000a_device=HP LaserJet 4 Plus,HPPCL5MS,LPT1:_x005F_x000d__x005F_x000a__x005F_x000d__x005F_x000a_[Desktop]_x005F_x000d__x005F_x000a_" xfId="212"/>
    <cellStyle name="㼿" xfId="213"/>
    <cellStyle name="㼿㼿㼿㼿?" xfId="214"/>
    <cellStyle name="㼿㼿㼿㼿? 2" xfId="215"/>
    <cellStyle name="㼿㼿㼿㼿? 2 4" xfId="216"/>
    <cellStyle name="㼿㼿㼿㼿㼿" xfId="217"/>
    <cellStyle name="㼿㼿㼿㼿㼿㼿㼿" xfId="218"/>
    <cellStyle name="匿㼿㼿㼿㼿㼿" xfId="219"/>
    <cellStyle name="千位分隔 10" xfId="220"/>
    <cellStyle name="千位分隔 10 2" xfId="221"/>
    <cellStyle name="千位分隔 11" xfId="222"/>
    <cellStyle name="千位分隔 11 2" xfId="223"/>
    <cellStyle name="千位分隔 11 2 2" xfId="224"/>
    <cellStyle name="千位分隔 11 2 2 2" xfId="225"/>
    <cellStyle name="千位分隔 2" xfId="226"/>
    <cellStyle name="千位分隔 2 2" xfId="227"/>
    <cellStyle name="千位分隔 2 2 2" xfId="228"/>
    <cellStyle name="千位分隔 2 3" xfId="229"/>
    <cellStyle name="千位分隔 3" xfId="230"/>
    <cellStyle name="千位分隔 4" xfId="231"/>
    <cellStyle name="好 2" xfId="232"/>
    <cellStyle name="好 2 2" xfId="233"/>
    <cellStyle name="好 2 3" xfId="234"/>
    <cellStyle name="好 3" xfId="235"/>
    <cellStyle name="好 3 2" xfId="236"/>
    <cellStyle name="好 4" xfId="237"/>
    <cellStyle name="好 5" xfId="238"/>
    <cellStyle name="好_客户账单" xfId="239"/>
    <cellStyle name="好_工资" xfId="240"/>
    <cellStyle name="差 2" xfId="241"/>
    <cellStyle name="差 2 2" xfId="242"/>
    <cellStyle name="差 2 3" xfId="243"/>
    <cellStyle name="差 3" xfId="244"/>
    <cellStyle name="差 3 2" xfId="245"/>
    <cellStyle name="差 4" xfId="246"/>
    <cellStyle name="差 5" xfId="247"/>
    <cellStyle name="差_客户账单" xfId="248"/>
    <cellStyle name="差_工资" xfId="249"/>
    <cellStyle name="常规 10" xfId="250"/>
    <cellStyle name="常规 10 10 2 2" xfId="251"/>
    <cellStyle name="常规 10 10 2 2 2" xfId="252"/>
    <cellStyle name="常规 10 13 2" xfId="253"/>
    <cellStyle name="常规 10 13 2 2" xfId="254"/>
    <cellStyle name="常规 10 13 4" xfId="255"/>
    <cellStyle name="常规 10 2" xfId="256"/>
    <cellStyle name="常规 10 2 10" xfId="257"/>
    <cellStyle name="常规 10 2 10 2" xfId="258"/>
    <cellStyle name="常规 10 2 2 2" xfId="259"/>
    <cellStyle name="常规 10 2 2 2 2" xfId="260"/>
    <cellStyle name="常规 10 2 3" xfId="261"/>
    <cellStyle name="常规 10 2 3 2 2" xfId="262"/>
    <cellStyle name="常规 10 2 3 2 2 2" xfId="263"/>
    <cellStyle name="常规 10 2 4" xfId="264"/>
    <cellStyle name="常规 10 4" xfId="265"/>
    <cellStyle name="常规 10 4 2" xfId="266"/>
    <cellStyle name="常规 103" xfId="267"/>
    <cellStyle name="常规 103 2" xfId="268"/>
    <cellStyle name="常规 11" xfId="269"/>
    <cellStyle name="常规 11 10" xfId="270"/>
    <cellStyle name="常规 11 10 2" xfId="271"/>
    <cellStyle name="常规 11 2" xfId="272"/>
    <cellStyle name="常规 11 2 10" xfId="273"/>
    <cellStyle name="常规 11 2 10 2" xfId="274"/>
    <cellStyle name="常规 11 3" xfId="275"/>
    <cellStyle name="常规 12" xfId="276"/>
    <cellStyle name="常规 12 2" xfId="277"/>
    <cellStyle name="常规 12 2 2 2" xfId="278"/>
    <cellStyle name="常规 12 2 2 2 2" xfId="279"/>
    <cellStyle name="常规 12 2 2 2 2 2" xfId="280"/>
    <cellStyle name="常规 12 2 3 2" xfId="281"/>
    <cellStyle name="常规 12 2 3 6" xfId="282"/>
    <cellStyle name="常规 12 3" xfId="283"/>
    <cellStyle name="常规 14" xfId="284"/>
    <cellStyle name="常规 14 2" xfId="285"/>
    <cellStyle name="常规 14 20 2 2" xfId="286"/>
    <cellStyle name="常规 14 20 2 2 2" xfId="287"/>
    <cellStyle name="常规 14 3" xfId="288"/>
    <cellStyle name="常规 16 10" xfId="289"/>
    <cellStyle name="常规 16 10 2" xfId="290"/>
    <cellStyle name="常规 17 2" xfId="291"/>
    <cellStyle name="常规 17 2 2" xfId="292"/>
    <cellStyle name="常规 17 2 2 2" xfId="293"/>
    <cellStyle name="常规 17 2 2 2 2" xfId="294"/>
    <cellStyle name="常规 2" xfId="295"/>
    <cellStyle name="常规 2 2" xfId="296"/>
    <cellStyle name="常规 2 2 10" xfId="297"/>
    <cellStyle name="常规 2 2 2" xfId="298"/>
    <cellStyle name="常规 2 2 2 2" xfId="299"/>
    <cellStyle name="常规 2 2 3" xfId="300"/>
    <cellStyle name="常规 2 2 3 2" xfId="301"/>
    <cellStyle name="常规 2 29 2 4" xfId="302"/>
    <cellStyle name="常规 2 29 2 4 2" xfId="303"/>
    <cellStyle name="常规 2 3" xfId="304"/>
    <cellStyle name="常规 2 3 2" xfId="305"/>
    <cellStyle name="常规 2 3 2 2" xfId="306"/>
    <cellStyle name="常规 2 3 2 3" xfId="307"/>
    <cellStyle name="常规 2 3 2 3 2" xfId="308"/>
    <cellStyle name="常规 2 3 3" xfId="309"/>
    <cellStyle name="常规 2 3 4" xfId="310"/>
    <cellStyle name="常规 2 4" xfId="311"/>
    <cellStyle name="常规 2 4 2" xfId="312"/>
    <cellStyle name="常规 2 5" xfId="313"/>
    <cellStyle name="常规 2 5 2" xfId="314"/>
    <cellStyle name="常规 2 6" xfId="315"/>
    <cellStyle name="常规 2 6 2" xfId="316"/>
    <cellStyle name="常规 2 6 2 2" xfId="317"/>
    <cellStyle name="常规 2 6 3" xfId="318"/>
    <cellStyle name="常规 26" xfId="319"/>
    <cellStyle name="常规 27" xfId="320"/>
    <cellStyle name="常规 27 2" xfId="321"/>
    <cellStyle name="常规 2_付款明细" xfId="322"/>
    <cellStyle name="常规 3" xfId="323"/>
    <cellStyle name="常规 3 10 2" xfId="324"/>
    <cellStyle name="常规 3 10 2 2" xfId="325"/>
    <cellStyle name="常规 3 10 6" xfId="326"/>
    <cellStyle name="常规 3 10 6 2" xfId="327"/>
    <cellStyle name="常规 3 12" xfId="328"/>
    <cellStyle name="常规 3 12 2" xfId="329"/>
    <cellStyle name="常规 3 2" xfId="330"/>
    <cellStyle name="常规 3 2 11" xfId="331"/>
    <cellStyle name="常规 3 2 11 2" xfId="332"/>
    <cellStyle name="常规 3 2 11 2 2" xfId="333"/>
    <cellStyle name="常规 3 2 11 3" xfId="334"/>
    <cellStyle name="常规 3 2 2" xfId="335"/>
    <cellStyle name="常规 3 2 3" xfId="336"/>
    <cellStyle name="常规 3 2 5" xfId="337"/>
    <cellStyle name="常规 3 2 5 2" xfId="338"/>
    <cellStyle name="常规 3 3" xfId="339"/>
    <cellStyle name="常规 3 3 2" xfId="340"/>
    <cellStyle name="常规 3 3 3" xfId="341"/>
    <cellStyle name="常规 3 3 4" xfId="342"/>
    <cellStyle name="常规 3 3 5" xfId="343"/>
    <cellStyle name="常规 3 4" xfId="344"/>
    <cellStyle name="常规 3 4 2" xfId="345"/>
    <cellStyle name="常规 3 4 3" xfId="346"/>
    <cellStyle name="常规 3 5" xfId="347"/>
    <cellStyle name="常规 3 5 2" xfId="348"/>
    <cellStyle name="常规 3 5 3" xfId="349"/>
    <cellStyle name="常规 3 6" xfId="350"/>
    <cellStyle name="常规 32 2" xfId="351"/>
    <cellStyle name="常规 32 2 2" xfId="352"/>
    <cellStyle name="常规 3_客户账单" xfId="353"/>
    <cellStyle name="常规 4" xfId="354"/>
    <cellStyle name="常规 4 10 2" xfId="355"/>
    <cellStyle name="常规 4 10 3" xfId="356"/>
    <cellStyle name="常规 4 10 3 2" xfId="357"/>
    <cellStyle name="常规 4 11" xfId="358"/>
    <cellStyle name="常规 4 11 2" xfId="359"/>
    <cellStyle name="常规 4 2" xfId="360"/>
    <cellStyle name="常规 4 2 2" xfId="361"/>
    <cellStyle name="常规 4 2 2 2" xfId="362"/>
    <cellStyle name="常规 4 2 2 3" xfId="363"/>
    <cellStyle name="常规 4 3" xfId="364"/>
    <cellStyle name="常规 4 3 4" xfId="365"/>
    <cellStyle name="常规 4 3 4 2" xfId="366"/>
    <cellStyle name="常规 4 4" xfId="367"/>
    <cellStyle name="常规 4 4 2" xfId="368"/>
    <cellStyle name="常规 4 5" xfId="369"/>
    <cellStyle name="常规 44" xfId="370"/>
    <cellStyle name="常规 44 2" xfId="371"/>
    <cellStyle name="常规 45" xfId="372"/>
    <cellStyle name="常规 46" xfId="373"/>
    <cellStyle name="常规 46 2" xfId="374"/>
    <cellStyle name="常规 4_客户账单" xfId="375"/>
    <cellStyle name="常规 5" xfId="376"/>
    <cellStyle name="常规 5 10" xfId="377"/>
    <cellStyle name="常规 5 11 3" xfId="378"/>
    <cellStyle name="常规 5 11 3 2" xfId="379"/>
    <cellStyle name="常规 5 18 3" xfId="380"/>
    <cellStyle name="常规 5 18 3 2" xfId="381"/>
    <cellStyle name="常规 5 2" xfId="382"/>
    <cellStyle name="常规 5 3" xfId="383"/>
    <cellStyle name="常规 5 4" xfId="384"/>
    <cellStyle name="常规 5_客户账单" xfId="385"/>
    <cellStyle name="常规 6" xfId="386"/>
    <cellStyle name="常规 6 2" xfId="387"/>
    <cellStyle name="常规 6 2 2" xfId="388"/>
    <cellStyle name="常规 6 2 2 2" xfId="389"/>
    <cellStyle name="常规 6 29" xfId="390"/>
    <cellStyle name="常规 6 3" xfId="391"/>
    <cellStyle name="常规 6 4" xfId="392"/>
    <cellStyle name="常规 6 5 2" xfId="393"/>
    <cellStyle name="常规 6 5 2 2" xfId="394"/>
    <cellStyle name="常规 61 2" xfId="395"/>
    <cellStyle name="常规 61 2 2" xfId="396"/>
    <cellStyle name="常规 62" xfId="397"/>
    <cellStyle name="常规 64 3" xfId="398"/>
    <cellStyle name="常规 64 3 2" xfId="399"/>
    <cellStyle name="常规 7" xfId="400"/>
    <cellStyle name="常规 7 2" xfId="401"/>
    <cellStyle name="常规 7 2 2" xfId="402"/>
    <cellStyle name="常规 7 2 2 2" xfId="403"/>
    <cellStyle name="常规 7 2 3" xfId="404"/>
    <cellStyle name="常规 7 3" xfId="405"/>
    <cellStyle name="常规 7 3 2" xfId="406"/>
    <cellStyle name="常规 7 4" xfId="407"/>
    <cellStyle name="常规 7 8" xfId="408"/>
    <cellStyle name="常规 7 8 2" xfId="409"/>
    <cellStyle name="常规 71" xfId="410"/>
    <cellStyle name="常规 71 2" xfId="411"/>
    <cellStyle name="常规 72 2" xfId="412"/>
    <cellStyle name="常规 72 2 2" xfId="413"/>
    <cellStyle name="常规 8" xfId="414"/>
    <cellStyle name="常规 8 2" xfId="415"/>
    <cellStyle name="常规 8 3" xfId="416"/>
    <cellStyle name="常规 8 4" xfId="417"/>
    <cellStyle name="常规 9" xfId="418"/>
    <cellStyle name="常规 9 2" xfId="419"/>
    <cellStyle name="常规 9 2 2" xfId="420"/>
    <cellStyle name="常规 9 2 2 2" xfId="421"/>
    <cellStyle name="常规 9 4 2" xfId="422"/>
    <cellStyle name="常规 9 4 2 2" xfId="423"/>
    <cellStyle name="常规_0705 UL South CS meeting (chonghua)" xfId="424"/>
    <cellStyle name="常规_Sheet1" xfId="425"/>
    <cellStyle name="常规_付款通知书智联（神数系统）" xfId="426"/>
    <cellStyle name="强调文字颜色 1 2" xfId="427"/>
    <cellStyle name="强调文字颜色 1 2 2" xfId="428"/>
    <cellStyle name="强调文字颜色 1 2 3" xfId="429"/>
    <cellStyle name="强调文字颜色 1 3" xfId="430"/>
    <cellStyle name="强调文字颜色 1 3 2" xfId="431"/>
    <cellStyle name="强调文字颜色 1 4" xfId="432"/>
    <cellStyle name="强调文字颜色 1 5" xfId="433"/>
    <cellStyle name="强调文字颜色 1_工资" xfId="434"/>
    <cellStyle name="强调文字颜色 2 2" xfId="435"/>
    <cellStyle name="强调文字颜色 2 2 2" xfId="436"/>
    <cellStyle name="强调文字颜色 2 2 3" xfId="437"/>
    <cellStyle name="强调文字颜色 2 3" xfId="438"/>
    <cellStyle name="强调文字颜色 2 3 2" xfId="439"/>
    <cellStyle name="强调文字颜色 2 4" xfId="440"/>
    <cellStyle name="强调文字颜色 2 5" xfId="441"/>
    <cellStyle name="强调文字颜色 2_工资" xfId="442"/>
    <cellStyle name="强调文字颜色 3 2" xfId="443"/>
    <cellStyle name="强调文字颜色 3 2 2" xfId="444"/>
    <cellStyle name="强调文字颜色 3 2 3" xfId="445"/>
    <cellStyle name="强调文字颜色 3 3" xfId="446"/>
    <cellStyle name="强调文字颜色 3 3 2" xfId="447"/>
    <cellStyle name="强调文字颜色 3 4" xfId="448"/>
    <cellStyle name="强调文字颜色 3 5" xfId="449"/>
    <cellStyle name="强调文字颜色 3_工资" xfId="450"/>
    <cellStyle name="强调文字颜色 4 2" xfId="451"/>
    <cellStyle name="强调文字颜色 4 2 2" xfId="452"/>
    <cellStyle name="强调文字颜色 4 2 3" xfId="453"/>
    <cellStyle name="强调文字颜色 4 3" xfId="454"/>
    <cellStyle name="强调文字颜色 4 3 2" xfId="455"/>
    <cellStyle name="强调文字颜色 4 4" xfId="456"/>
    <cellStyle name="强调文字颜色 4 5" xfId="457"/>
    <cellStyle name="强调文字颜色 4_工资" xfId="458"/>
    <cellStyle name="强调文字颜色 5 2" xfId="459"/>
    <cellStyle name="强调文字颜色 5 2 2" xfId="460"/>
    <cellStyle name="强调文字颜色 5 2 3" xfId="461"/>
    <cellStyle name="强调文字颜色 5 3" xfId="462"/>
    <cellStyle name="强调文字颜色 5 3 2" xfId="463"/>
    <cellStyle name="强调文字颜色 5 4" xfId="464"/>
    <cellStyle name="强调文字颜色 5 5" xfId="465"/>
    <cellStyle name="强调文字颜色 5_工资" xfId="466"/>
    <cellStyle name="强调文字颜色 6 2" xfId="467"/>
    <cellStyle name="强调文字颜色 6 2 2" xfId="468"/>
    <cellStyle name="强调文字颜色 6 2 3" xfId="469"/>
    <cellStyle name="强调文字颜色 6 3" xfId="470"/>
    <cellStyle name="强调文字颜色 6 3 2" xfId="471"/>
    <cellStyle name="强调文字颜色 6 4" xfId="472"/>
    <cellStyle name="强调文字颜色 6 5" xfId="473"/>
    <cellStyle name="强调文字颜色 6_工资" xfId="474"/>
    <cellStyle name="标题 1 2" xfId="475"/>
    <cellStyle name="标题 1 2 2" xfId="476"/>
    <cellStyle name="标题 1 2 3" xfId="477"/>
    <cellStyle name="标题 1 3" xfId="478"/>
    <cellStyle name="标题 1 3 2" xfId="479"/>
    <cellStyle name="标题 1 4" xfId="480"/>
    <cellStyle name="标题 1 5" xfId="481"/>
    <cellStyle name="标题 2 2" xfId="482"/>
    <cellStyle name="标题 2 2 2" xfId="483"/>
    <cellStyle name="标题 2 2 3" xfId="484"/>
    <cellStyle name="标题 2 3" xfId="485"/>
    <cellStyle name="标题 2 3 2" xfId="486"/>
    <cellStyle name="标题 2 4" xfId="487"/>
    <cellStyle name="标题 2 5" xfId="488"/>
    <cellStyle name="标题 3 2" xfId="489"/>
    <cellStyle name="标题 3 2 2" xfId="490"/>
    <cellStyle name="标题 3 2 3" xfId="491"/>
    <cellStyle name="标题 3 3" xfId="492"/>
    <cellStyle name="标题 3 3 2" xfId="493"/>
    <cellStyle name="标题 3 4" xfId="494"/>
    <cellStyle name="标题 3 5" xfId="495"/>
    <cellStyle name="标题 4 2" xfId="496"/>
    <cellStyle name="标题 4 2 2" xfId="497"/>
    <cellStyle name="标题 4 2 3" xfId="498"/>
    <cellStyle name="标题 4 3" xfId="499"/>
    <cellStyle name="标题 4 3 2" xfId="500"/>
    <cellStyle name="标题 4 4" xfId="501"/>
    <cellStyle name="标题 4 5" xfId="502"/>
    <cellStyle name="标题 5" xfId="503"/>
    <cellStyle name="标题 5 2" xfId="504"/>
    <cellStyle name="标题 5 3" xfId="505"/>
    <cellStyle name="标题 6" xfId="506"/>
    <cellStyle name="标题 6 2" xfId="507"/>
    <cellStyle name="标题 7" xfId="508"/>
    <cellStyle name="标题 8" xfId="509"/>
    <cellStyle name="样式 1" xfId="510"/>
    <cellStyle name="样式 1 2" xfId="511"/>
    <cellStyle name="样式 2" xfId="512"/>
    <cellStyle name="样式 2 2" xfId="513"/>
    <cellStyle name="样式 2 3" xfId="514"/>
    <cellStyle name="样式 2 4" xfId="515"/>
    <cellStyle name="样式 2 5" xfId="516"/>
    <cellStyle name="样式 2 6" xfId="517"/>
    <cellStyle name="检查单元格 2" xfId="518"/>
    <cellStyle name="检查单元格 2 2" xfId="519"/>
    <cellStyle name="检查单元格 2 3" xfId="520"/>
    <cellStyle name="检查单元格 3" xfId="521"/>
    <cellStyle name="检查单元格 3 2" xfId="522"/>
    <cellStyle name="检查单元格 4" xfId="523"/>
    <cellStyle name="检查单元格 5" xfId="524"/>
    <cellStyle name="汇总 2" xfId="525"/>
    <cellStyle name="汇总 2 2" xfId="526"/>
    <cellStyle name="汇总 2 2 2" xfId="527"/>
    <cellStyle name="汇总 2 3" xfId="528"/>
    <cellStyle name="汇总 2 3 2" xfId="529"/>
    <cellStyle name="汇总 2 4" xfId="530"/>
    <cellStyle name="汇总 3" xfId="531"/>
    <cellStyle name="汇总 3 2" xfId="532"/>
    <cellStyle name="汇总 3 2 2" xfId="533"/>
    <cellStyle name="汇总 3 3" xfId="534"/>
    <cellStyle name="汇总 4" xfId="535"/>
    <cellStyle name="汇总 4 2" xfId="536"/>
    <cellStyle name="汇总 5" xfId="537"/>
    <cellStyle name="汇总 5 2" xfId="538"/>
    <cellStyle name="注释 2" xfId="539"/>
    <cellStyle name="注释 2 2" xfId="540"/>
    <cellStyle name="注释 2 2 2" xfId="541"/>
    <cellStyle name="注释 2 2 2 2" xfId="542"/>
    <cellStyle name="注释 2 2 3" xfId="543"/>
    <cellStyle name="注释 2 3" xfId="544"/>
    <cellStyle name="注释 2 3 2" xfId="545"/>
    <cellStyle name="注释 2 3 2 2" xfId="546"/>
    <cellStyle name="注释 2 3 3" xfId="547"/>
    <cellStyle name="注释 2 4" xfId="548"/>
    <cellStyle name="注释 2 4 2" xfId="549"/>
    <cellStyle name="注释 2 5" xfId="550"/>
    <cellStyle name="注释 3" xfId="551"/>
    <cellStyle name="注释 3 2" xfId="552"/>
    <cellStyle name="注释 3 2 2" xfId="553"/>
    <cellStyle name="注释 3 2 2 2" xfId="554"/>
    <cellStyle name="注释 3 2 3" xfId="555"/>
    <cellStyle name="注释 3 3" xfId="556"/>
    <cellStyle name="注释 3 3 2" xfId="557"/>
    <cellStyle name="注释 3 4" xfId="558"/>
    <cellStyle name="注释 4" xfId="559"/>
    <cellStyle name="注释 4 2" xfId="560"/>
    <cellStyle name="注释 4 2 2" xfId="561"/>
    <cellStyle name="注释 4 3" xfId="562"/>
    <cellStyle name="注释 5" xfId="563"/>
    <cellStyle name="注释 5 2" xfId="564"/>
    <cellStyle name="注释 5 2 2" xfId="565"/>
    <cellStyle name="注释 5 3" xfId="566"/>
    <cellStyle name="百分比 2" xfId="567"/>
    <cellStyle name="百分比 2 2" xfId="568"/>
    <cellStyle name="百分比 3" xfId="569"/>
    <cellStyle name="百分比 4" xfId="570"/>
    <cellStyle name="着色 1" xfId="571"/>
    <cellStyle name="着色 2" xfId="572"/>
    <cellStyle name="着色 3" xfId="573"/>
    <cellStyle name="着色 4" xfId="574"/>
    <cellStyle name="着色 5" xfId="575"/>
    <cellStyle name="着色 6" xfId="576"/>
    <cellStyle name="解释性文本 2" xfId="577"/>
    <cellStyle name="解释性文本 2 2" xfId="578"/>
    <cellStyle name="解释性文本 2 3" xfId="579"/>
    <cellStyle name="解释性文本 3" xfId="580"/>
    <cellStyle name="解释性文本 3 2" xfId="581"/>
    <cellStyle name="解释性文本 4" xfId="582"/>
    <cellStyle name="解释性文本 5" xfId="583"/>
    <cellStyle name="警告文本 2" xfId="584"/>
    <cellStyle name="警告文本 2 2" xfId="585"/>
    <cellStyle name="警告文本 2 3" xfId="586"/>
    <cellStyle name="警告文本 3" xfId="587"/>
    <cellStyle name="警告文本 3 2" xfId="588"/>
    <cellStyle name="警告文本 4" xfId="589"/>
    <cellStyle name="警告文本 5" xfId="590"/>
    <cellStyle name="计算 2" xfId="591"/>
    <cellStyle name="计算 2 2" xfId="592"/>
    <cellStyle name="计算 2 2 2" xfId="593"/>
    <cellStyle name="计算 2 3" xfId="594"/>
    <cellStyle name="计算 2 3 2" xfId="595"/>
    <cellStyle name="计算 2 4" xfId="596"/>
    <cellStyle name="计算 3" xfId="597"/>
    <cellStyle name="计算 3 2" xfId="598"/>
    <cellStyle name="计算 3 2 2" xfId="599"/>
    <cellStyle name="计算 3 3" xfId="600"/>
    <cellStyle name="计算 4" xfId="601"/>
    <cellStyle name="计算 4 2" xfId="602"/>
    <cellStyle name="计算 5" xfId="603"/>
    <cellStyle name="计算 5 2" xfId="604"/>
    <cellStyle name="超链接 2" xfId="605"/>
    <cellStyle name="超链接 2 2" xfId="606"/>
    <cellStyle name="输入 2" xfId="607"/>
    <cellStyle name="输入 2 2" xfId="608"/>
    <cellStyle name="输入 2 2 2" xfId="609"/>
    <cellStyle name="输入 2 3" xfId="610"/>
    <cellStyle name="输入 2 3 2" xfId="611"/>
    <cellStyle name="输入 2 4" xfId="612"/>
    <cellStyle name="输入 3" xfId="613"/>
    <cellStyle name="输入 3 2" xfId="614"/>
    <cellStyle name="输入 3 2 2" xfId="615"/>
    <cellStyle name="输入 3 3" xfId="616"/>
    <cellStyle name="输入 4" xfId="617"/>
    <cellStyle name="输入 4 2" xfId="618"/>
    <cellStyle name="输入 5" xfId="619"/>
    <cellStyle name="输入 5 2" xfId="620"/>
    <cellStyle name="输出 2" xfId="621"/>
    <cellStyle name="输出 2 2" xfId="622"/>
    <cellStyle name="输出 2 2 2" xfId="623"/>
    <cellStyle name="输出 2 2 2 2" xfId="624"/>
    <cellStyle name="输出 2 2 3" xfId="625"/>
    <cellStyle name="输出 2 3" xfId="626"/>
    <cellStyle name="输出 2 3 2" xfId="627"/>
    <cellStyle name="输出 2 3 2 2" xfId="628"/>
    <cellStyle name="输出 2 3 3" xfId="629"/>
    <cellStyle name="输出 2 4" xfId="630"/>
    <cellStyle name="输出 2 4 2" xfId="631"/>
    <cellStyle name="输出 2 5" xfId="632"/>
    <cellStyle name="输出 3" xfId="633"/>
    <cellStyle name="输出 3 2" xfId="634"/>
    <cellStyle name="输出 3 2 2" xfId="635"/>
    <cellStyle name="输出 3 2 2 2" xfId="636"/>
    <cellStyle name="输出 3 2 3" xfId="637"/>
    <cellStyle name="输出 3 3" xfId="638"/>
    <cellStyle name="输出 3 3 2" xfId="639"/>
    <cellStyle name="输出 3 4" xfId="640"/>
    <cellStyle name="输出 4" xfId="641"/>
    <cellStyle name="输出 4 2" xfId="642"/>
    <cellStyle name="输出 4 2 2" xfId="643"/>
    <cellStyle name="输出 4 3" xfId="644"/>
    <cellStyle name="输出 5" xfId="645"/>
    <cellStyle name="输出 5 2" xfId="646"/>
    <cellStyle name="输出 5 2 2" xfId="647"/>
    <cellStyle name="输出 5 3" xfId="648"/>
    <cellStyle name="适中 2" xfId="649"/>
    <cellStyle name="适中 2 2" xfId="650"/>
    <cellStyle name="适中 2 3" xfId="651"/>
    <cellStyle name="适中 3" xfId="652"/>
    <cellStyle name="适中 3 2" xfId="653"/>
    <cellStyle name="适中 4" xfId="654"/>
    <cellStyle name="适中 5" xfId="655"/>
    <cellStyle name="链接单元格 2" xfId="656"/>
    <cellStyle name="链接单元格 2 2" xfId="657"/>
    <cellStyle name="链接单元格 2 3" xfId="658"/>
    <cellStyle name="链接单元格 3" xfId="659"/>
    <cellStyle name="链接单元格 3 2" xfId="660"/>
    <cellStyle name="链接单元格 4" xfId="661"/>
    <cellStyle name="链接单元格 5" xfId="662"/>
  </cellStyles>
  <dxfs count="18"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31840</xdr:colOff>
      <xdr:row>2</xdr:row>
      <xdr:rowOff>95040</xdr:rowOff>
    </xdr:to>
    <xdr:pic>
      <xdr:nvPicPr>
        <xdr:cNvPr id="0" name="图片 4" descr="cid:_Foxmail.1@6377c9cf-32a5-0363-4d93-1ccf8febe018"/>
        <xdr:cNvPicPr/>
      </xdr:nvPicPr>
      <xdr:blipFill>
        <a:blip r:embed="rId1"/>
        <a:stretch/>
      </xdr:blipFill>
      <xdr:spPr>
        <a:xfrm>
          <a:off x="0" y="0"/>
          <a:ext cx="25304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123/11.&#21019;&#32852;&#33268;&#20449;&#21457;&#24037;&#36164;-&#21628;&#24066;&#19968;&#22320;-8r/201711&#26376;&#31038;&#20445;+&#24037;&#36164;/&#24037;&#36164;&#21333;/&#21019;&#32852;&#33268;&#20449;202004&#26376;&#34218;&#36164;&#65288;&#21628;&#21644;&#28009;&#29305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（居民）工资表-1月"/>
      <sheetName val="（居民）工资表-2月"/>
      <sheetName val="（居民）工资表-3月"/>
      <sheetName val="（居民）工资表-4月"/>
      <sheetName val="（居民）工资表-5月"/>
      <sheetName val="（居民）工资表-6月"/>
      <sheetName val="（居民）工资表-7月"/>
      <sheetName val="（居民）工资表-8月"/>
      <sheetName val="（居民）工资表-9月"/>
      <sheetName val="（居民）工资表-10月"/>
      <sheetName val="（居民）工资表-11月"/>
      <sheetName val="（居民）工资表-12月"/>
      <sheetName val="Sheet1"/>
    </sheetNames>
    <sheetDataSet>
      <sheetData sheetId="0"/>
      <sheetData sheetId="1"/>
      <sheetData sheetId="2">
        <row r="1">
          <cell r="M1" t="str">
            <v>此区域不能空白，没有金额请填0，负数金额不能填写</v>
          </cell>
        </row>
        <row r="2">
          <cell r="E2" t="str">
            <v>*身份证号码</v>
          </cell>
          <cell r="F2" t="str">
            <v>*性别</v>
          </cell>
          <cell r="G2" t="str">
            <v>*联系电话</v>
          </cell>
          <cell r="H2" t="str">
            <v>*是否残疾烈属孤老</v>
          </cell>
          <cell r="I2" t="str">
            <v>*是否股东、投资者</v>
          </cell>
          <cell r="J2" t="str">
            <v>入职日期</v>
          </cell>
          <cell r="K2" t="str">
            <v>离职日期</v>
          </cell>
          <cell r="L2" t="str">
            <v>*应发工资</v>
          </cell>
          <cell r="M2" t="str">
            <v>*本月专项扣除</v>
          </cell>
        </row>
        <row r="2">
          <cell r="Q2" t="str">
            <v>本月个人社保
代扣合计</v>
          </cell>
          <cell r="R2" t="str">
            <v>其他扣除</v>
          </cell>
          <cell r="S2" t="str">
            <v>累计收入额</v>
          </cell>
          <cell r="T2" t="str">
            <v>累计减除费用</v>
          </cell>
          <cell r="U2" t="str">
            <v>累计专项扣除</v>
          </cell>
          <cell r="V2" t="str">
            <v>*累计专项附加扣除</v>
          </cell>
        </row>
        <row r="2">
          <cell r="AB2" t="str">
            <v>累计专项附加扣除总额</v>
          </cell>
          <cell r="AC2" t="str">
            <v>累计其他扣除</v>
          </cell>
          <cell r="AD2" t="str">
            <v>累计预扣预缴
应纳税所得额</v>
          </cell>
          <cell r="AE2" t="str">
            <v>累计应预扣预缴税额</v>
          </cell>
          <cell r="AF2" t="str">
            <v>累计已扣缴税额</v>
          </cell>
          <cell r="AG2" t="str">
            <v>本次应扣税额</v>
          </cell>
        </row>
        <row r="3">
          <cell r="M3" t="str">
            <v>养老个人</v>
          </cell>
          <cell r="N3" t="str">
            <v>医疗个人</v>
          </cell>
          <cell r="O3" t="str">
            <v>失业个人</v>
          </cell>
          <cell r="P3" t="str">
            <v>公积金个人</v>
          </cell>
        </row>
        <row r="3">
          <cell r="V3" t="str">
            <v>子女教育</v>
          </cell>
          <cell r="W3" t="str">
            <v>赡养老人</v>
          </cell>
          <cell r="X3" t="str">
            <v>住房贷款利息</v>
          </cell>
          <cell r="Y3" t="str">
            <v>住房租金</v>
          </cell>
          <cell r="Z3" t="str">
            <v>继续教育</v>
          </cell>
          <cell r="AA3" t="str">
            <v>大病医疗</v>
          </cell>
        </row>
        <row r="4">
          <cell r="E4" t="str">
            <v>15010519830618871X</v>
          </cell>
          <cell r="F4" t="str">
            <v>男</v>
          </cell>
        </row>
        <row r="4">
          <cell r="L4">
            <v>7500</v>
          </cell>
          <cell r="M4">
            <v>256</v>
          </cell>
          <cell r="N4">
            <v>84.11</v>
          </cell>
          <cell r="O4">
            <v>16</v>
          </cell>
          <cell r="P4">
            <v>106</v>
          </cell>
          <cell r="Q4">
            <v>462.11</v>
          </cell>
          <cell r="R4">
            <v>0</v>
          </cell>
          <cell r="S4">
            <v>22500</v>
          </cell>
          <cell r="T4">
            <v>15000</v>
          </cell>
          <cell r="U4">
            <v>1386.33</v>
          </cell>
        </row>
        <row r="4">
          <cell r="AB4">
            <v>0</v>
          </cell>
          <cell r="AC4">
            <v>0</v>
          </cell>
          <cell r="AD4">
            <v>6113.67</v>
          </cell>
          <cell r="AE4">
            <v>183.41</v>
          </cell>
          <cell r="AF4">
            <v>122.27</v>
          </cell>
          <cell r="AG4">
            <v>61.14</v>
          </cell>
        </row>
        <row r="5">
          <cell r="E5" t="str">
            <v>15252819881208003X</v>
          </cell>
          <cell r="F5" t="str">
            <v>男</v>
          </cell>
        </row>
        <row r="5">
          <cell r="L5">
            <v>3500</v>
          </cell>
          <cell r="M5">
            <v>256</v>
          </cell>
          <cell r="N5">
            <v>84.11</v>
          </cell>
          <cell r="O5">
            <v>16</v>
          </cell>
          <cell r="P5">
            <v>106</v>
          </cell>
          <cell r="Q5">
            <v>462.11</v>
          </cell>
          <cell r="R5">
            <v>0</v>
          </cell>
          <cell r="S5">
            <v>10500</v>
          </cell>
          <cell r="T5">
            <v>15000</v>
          </cell>
          <cell r="U5">
            <v>1386.33</v>
          </cell>
        </row>
        <row r="5">
          <cell r="AB5">
            <v>0</v>
          </cell>
          <cell r="AC5">
            <v>0</v>
          </cell>
          <cell r="AD5">
            <v>-5886.33</v>
          </cell>
          <cell r="AE5">
            <v>0</v>
          </cell>
          <cell r="AF5">
            <v>0</v>
          </cell>
          <cell r="AG5">
            <v>0</v>
          </cell>
        </row>
        <row r="6">
          <cell r="E6" t="str">
            <v>150121198810292057</v>
          </cell>
          <cell r="F6" t="str">
            <v>男</v>
          </cell>
        </row>
        <row r="6">
          <cell r="L6">
            <v>4000</v>
          </cell>
          <cell r="M6">
            <v>256</v>
          </cell>
          <cell r="N6">
            <v>84.11</v>
          </cell>
          <cell r="O6">
            <v>16</v>
          </cell>
          <cell r="P6">
            <v>106</v>
          </cell>
          <cell r="Q6">
            <v>462.11</v>
          </cell>
          <cell r="R6">
            <v>0</v>
          </cell>
          <cell r="S6">
            <v>12000</v>
          </cell>
          <cell r="T6">
            <v>15000</v>
          </cell>
          <cell r="U6">
            <v>1386.33</v>
          </cell>
        </row>
        <row r="6">
          <cell r="AB6">
            <v>0</v>
          </cell>
          <cell r="AC6">
            <v>0</v>
          </cell>
          <cell r="AD6">
            <v>-4386.33</v>
          </cell>
          <cell r="AE6">
            <v>0</v>
          </cell>
          <cell r="AF6">
            <v>0</v>
          </cell>
          <cell r="AG6">
            <v>0</v>
          </cell>
        </row>
        <row r="7">
          <cell r="E7" t="str">
            <v>152629199203213016</v>
          </cell>
          <cell r="F7" t="str">
            <v>男</v>
          </cell>
        </row>
        <row r="7">
          <cell r="L7">
            <v>10000</v>
          </cell>
          <cell r="M7">
            <v>256</v>
          </cell>
          <cell r="N7">
            <v>84.11</v>
          </cell>
          <cell r="O7">
            <v>16</v>
          </cell>
          <cell r="P7">
            <v>106</v>
          </cell>
          <cell r="Q7">
            <v>462.11</v>
          </cell>
          <cell r="R7">
            <v>0</v>
          </cell>
          <cell r="S7">
            <v>30000</v>
          </cell>
          <cell r="T7">
            <v>15000</v>
          </cell>
          <cell r="U7">
            <v>1386.33</v>
          </cell>
        </row>
        <row r="7">
          <cell r="AB7">
            <v>0</v>
          </cell>
          <cell r="AC7">
            <v>0</v>
          </cell>
          <cell r="AD7">
            <v>13613.67</v>
          </cell>
          <cell r="AE7">
            <v>408.41</v>
          </cell>
          <cell r="AF7">
            <v>286.14</v>
          </cell>
          <cell r="AG7">
            <v>122.27</v>
          </cell>
        </row>
        <row r="8">
          <cell r="L8">
            <v>25000</v>
          </cell>
          <cell r="M8">
            <v>1024</v>
          </cell>
          <cell r="N8">
            <v>336.44</v>
          </cell>
          <cell r="O8">
            <v>64</v>
          </cell>
          <cell r="P8">
            <v>424</v>
          </cell>
          <cell r="Q8">
            <v>1848.44</v>
          </cell>
          <cell r="R8">
            <v>0</v>
          </cell>
          <cell r="S8">
            <v>75000</v>
          </cell>
          <cell r="T8">
            <v>60000</v>
          </cell>
          <cell r="U8">
            <v>5545.32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9454.68</v>
          </cell>
          <cell r="AE8">
            <v>591.82</v>
          </cell>
          <cell r="AF8">
            <v>408.41</v>
          </cell>
          <cell r="AG8">
            <v>183.41</v>
          </cell>
        </row>
        <row r="12">
          <cell r="E12" t="str">
            <v>总计</v>
          </cell>
        </row>
        <row r="13">
          <cell r="E13">
            <v>23151.5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74"/>
    <col collapsed="false" customWidth="true" hidden="false" outlineLevel="0" max="4" min="4" style="1" width="16.75"/>
    <col collapsed="false" customWidth="true" hidden="false" outlineLevel="0" max="5" min="5" style="1" width="11.75"/>
    <col collapsed="false" customWidth="false" hidden="false" outlineLevel="0" max="6" min="6" style="1" width="8.99"/>
    <col collapsed="false" customWidth="true" hidden="false" outlineLevel="0" max="7" min="7" style="1" width="10.99"/>
    <col collapsed="false" customWidth="false" hidden="false" outlineLevel="0" max="14" min="8" style="1" width="8.99"/>
    <col collapsed="false" customWidth="true" hidden="false" outlineLevel="0" max="15" min="15" style="1" width="10.49"/>
    <col collapsed="false" customWidth="false" hidden="false" outlineLevel="0" max="257" min="16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4"/>
      <c r="C2" s="4"/>
      <c r="D2" s="5"/>
      <c r="E2" s="5"/>
      <c r="F2" s="5"/>
      <c r="G2" s="3"/>
      <c r="H2" s="3"/>
      <c r="I2" s="3"/>
      <c r="J2" s="5"/>
      <c r="K2" s="5"/>
      <c r="L2" s="5"/>
      <c r="M2" s="5"/>
      <c r="N2" s="5"/>
    </row>
    <row r="3" customFormat="false" ht="13.5" hidden="false" customHeight="false" outlineLevel="0" collapsed="false">
      <c r="A3" s="6"/>
      <c r="B3" s="7"/>
      <c r="C3" s="8"/>
      <c r="D3" s="9"/>
      <c r="E3" s="10"/>
      <c r="F3" s="10"/>
      <c r="G3" s="11"/>
      <c r="H3" s="12"/>
      <c r="I3" s="7"/>
      <c r="J3" s="8"/>
      <c r="K3" s="9"/>
      <c r="L3" s="13"/>
      <c r="M3" s="5"/>
      <c r="N3" s="5"/>
    </row>
    <row r="4" customFormat="false" ht="13.5" hidden="false" customHeight="false" outlineLevel="0" collapsed="false">
      <c r="A4" s="6"/>
      <c r="B4" s="14" t="s">
        <v>1</v>
      </c>
      <c r="C4" s="14"/>
      <c r="D4" s="14"/>
      <c r="E4" s="14"/>
      <c r="F4" s="14"/>
      <c r="G4" s="15"/>
      <c r="H4" s="12"/>
      <c r="K4" s="5"/>
      <c r="L4" s="16"/>
      <c r="M4" s="17"/>
      <c r="N4" s="5"/>
    </row>
    <row r="5" customFormat="false" ht="13.5" hidden="false" customHeight="false" outlineLevel="0" collapsed="false">
      <c r="A5" s="18"/>
      <c r="B5" s="19" t="s">
        <v>2</v>
      </c>
      <c r="C5" s="9"/>
      <c r="D5" s="9"/>
      <c r="E5" s="9"/>
      <c r="F5" s="9"/>
      <c r="G5" s="9"/>
      <c r="H5" s="20"/>
      <c r="I5" s="12"/>
      <c r="J5" s="7"/>
      <c r="K5" s="8"/>
      <c r="L5" s="13"/>
      <c r="M5" s="5"/>
      <c r="N5" s="5"/>
    </row>
    <row r="6" customFormat="false" ht="9.7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2"/>
      <c r="J6" s="22"/>
      <c r="K6" s="23"/>
      <c r="L6" s="23"/>
      <c r="M6" s="23"/>
      <c r="N6" s="23"/>
    </row>
    <row r="7" customFormat="false" ht="15" hidden="false" customHeight="false" outlineLevel="0" collapsed="false">
      <c r="A7" s="21"/>
      <c r="B7" s="24" t="s">
        <v>3</v>
      </c>
      <c r="C7" s="24"/>
      <c r="D7" s="24"/>
      <c r="E7" s="24"/>
      <c r="F7" s="24"/>
      <c r="G7" s="24"/>
      <c r="H7" s="24"/>
      <c r="I7" s="25" t="s">
        <v>4</v>
      </c>
      <c r="J7" s="25"/>
      <c r="K7" s="26"/>
      <c r="L7" s="4"/>
      <c r="M7" s="4"/>
      <c r="N7" s="4"/>
    </row>
    <row r="8" customFormat="false" ht="14.25" hidden="false" customHeight="false" outlineLevel="0" collapsed="false">
      <c r="A8" s="21"/>
      <c r="B8" s="27" t="s">
        <v>5</v>
      </c>
      <c r="C8" s="27"/>
      <c r="D8" s="27"/>
      <c r="E8" s="28" t="n">
        <f aca="false">G25</f>
        <v>26158.57</v>
      </c>
      <c r="F8" s="28"/>
      <c r="G8" s="28"/>
      <c r="H8" s="28"/>
      <c r="I8" s="29"/>
      <c r="J8" s="30" t="s">
        <v>6</v>
      </c>
      <c r="K8" s="30"/>
      <c r="L8" s="30"/>
      <c r="M8" s="30"/>
      <c r="N8" s="30"/>
    </row>
    <row r="9" customFormat="false" ht="14.25" hidden="false" customHeight="false" outlineLevel="0" collapsed="false">
      <c r="A9" s="21"/>
      <c r="B9" s="31" t="s">
        <v>7</v>
      </c>
      <c r="C9" s="31"/>
      <c r="D9" s="31"/>
      <c r="E9" s="32" t="n">
        <f aca="false">G24</f>
        <v>26158.57</v>
      </c>
      <c r="F9" s="32"/>
      <c r="G9" s="32"/>
      <c r="H9" s="32"/>
      <c r="I9" s="33"/>
      <c r="J9" s="34" t="s">
        <v>8</v>
      </c>
      <c r="K9" s="34"/>
      <c r="L9" s="34"/>
      <c r="M9" s="34"/>
      <c r="N9" s="34"/>
    </row>
    <row r="10" customFormat="false" ht="15" hidden="false" customHeight="true" outlineLevel="0" collapsed="false">
      <c r="A10" s="21"/>
      <c r="B10" s="35" t="s">
        <v>9</v>
      </c>
      <c r="C10" s="35"/>
      <c r="D10" s="36" t="n">
        <f aca="false">G24</f>
        <v>26158.57</v>
      </c>
      <c r="E10" s="37" t="s">
        <v>10</v>
      </c>
      <c r="F10" s="37"/>
      <c r="G10" s="37"/>
      <c r="H10" s="38" t="n">
        <v>0</v>
      </c>
      <c r="I10" s="39"/>
      <c r="J10" s="40" t="s">
        <v>11</v>
      </c>
      <c r="K10" s="40"/>
      <c r="L10" s="40"/>
      <c r="M10" s="40"/>
      <c r="N10" s="40"/>
    </row>
    <row r="11" customFormat="false" ht="14.25" hidden="false" customHeight="false" outlineLevel="0" collapsed="false">
      <c r="A11" s="21"/>
      <c r="B11" s="41" t="s">
        <v>12</v>
      </c>
      <c r="C11" s="41"/>
      <c r="D11" s="42"/>
      <c r="E11" s="43" t="s">
        <v>13</v>
      </c>
      <c r="F11" s="43"/>
      <c r="G11" s="43"/>
      <c r="H11" s="44"/>
      <c r="I11" s="45"/>
      <c r="J11" s="46"/>
      <c r="K11" s="45"/>
      <c r="L11" s="45"/>
      <c r="M11" s="45"/>
      <c r="N11" s="47"/>
    </row>
    <row r="12" customFormat="false" ht="13.5" hidden="false" customHeight="false" outlineLevel="0" collapsed="false">
      <c r="A12" s="18"/>
      <c r="B12" s="41" t="s">
        <v>14</v>
      </c>
      <c r="C12" s="41"/>
      <c r="D12" s="42" t="n">
        <v>0</v>
      </c>
      <c r="E12" s="43" t="s">
        <v>15</v>
      </c>
      <c r="F12" s="43"/>
      <c r="G12" s="43"/>
      <c r="H12" s="44"/>
      <c r="I12" s="48"/>
      <c r="J12" s="49"/>
      <c r="K12" s="50"/>
      <c r="L12" s="50"/>
      <c r="M12" s="50"/>
      <c r="N12" s="50"/>
    </row>
    <row r="13" customFormat="false" ht="14.25" hidden="false" customHeight="false" outlineLevel="0" collapsed="false">
      <c r="A13" s="5"/>
      <c r="B13" s="51" t="s">
        <v>16</v>
      </c>
      <c r="C13" s="51"/>
      <c r="D13" s="52" t="n">
        <v>0</v>
      </c>
      <c r="E13" s="53"/>
      <c r="F13" s="53"/>
      <c r="G13" s="53"/>
      <c r="H13" s="54"/>
      <c r="I13" s="21"/>
      <c r="J13" s="55"/>
      <c r="K13" s="56"/>
      <c r="L13" s="56"/>
      <c r="M13" s="56"/>
      <c r="N13" s="56"/>
    </row>
    <row r="14" customFormat="false" ht="5.25" hidden="false" customHeight="true" outlineLevel="0" collapsed="false">
      <c r="A14" s="57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13.5" hidden="false" customHeight="false" outlineLevel="0" collapsed="false">
      <c r="A15" s="5" t="s">
        <v>1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3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8.75" hidden="false" customHeight="true" outlineLevel="0" collapsed="false">
      <c r="B17" s="58" t="s">
        <v>18</v>
      </c>
      <c r="C17" s="59" t="s">
        <v>19</v>
      </c>
      <c r="D17" s="59" t="s">
        <v>20</v>
      </c>
      <c r="E17" s="59"/>
      <c r="F17" s="60" t="s">
        <v>21</v>
      </c>
      <c r="G17" s="61" t="s">
        <v>22</v>
      </c>
      <c r="H17" s="62" t="s">
        <v>23</v>
      </c>
      <c r="J17" s="63" t="s">
        <v>24</v>
      </c>
      <c r="K17" s="63"/>
      <c r="L17" s="63"/>
      <c r="M17" s="63"/>
    </row>
    <row r="18" customFormat="false" ht="16.5" hidden="false" customHeight="false" outlineLevel="0" collapsed="false">
      <c r="B18" s="64" t="n">
        <v>1</v>
      </c>
      <c r="C18" s="65" t="s">
        <v>25</v>
      </c>
      <c r="D18" s="66" t="s">
        <v>26</v>
      </c>
      <c r="E18" s="66"/>
      <c r="F18" s="67" t="n">
        <v>4</v>
      </c>
      <c r="G18" s="68" t="n">
        <f aca="false">202004月薪资数据!B13+202004月薪资数据!C13</f>
        <v>23151.56</v>
      </c>
      <c r="H18" s="69"/>
      <c r="J18" s="63"/>
      <c r="K18" s="63"/>
      <c r="L18" s="63"/>
      <c r="M18" s="63"/>
      <c r="O18" s="70"/>
    </row>
    <row r="19" customFormat="false" ht="16.5" hidden="false" customHeight="false" outlineLevel="0" collapsed="false">
      <c r="B19" s="64" t="n">
        <v>2</v>
      </c>
      <c r="C19" s="65"/>
      <c r="D19" s="71" t="s">
        <v>27</v>
      </c>
      <c r="E19" s="72" t="s">
        <v>28</v>
      </c>
      <c r="F19" s="73" t="n">
        <f aca="false">F22</f>
        <v>3</v>
      </c>
      <c r="G19" s="74" t="n">
        <f aca="false">客户20年4月社保账单!BA20</f>
        <v>2131.01</v>
      </c>
      <c r="H19" s="75"/>
      <c r="J19" s="63"/>
      <c r="K19" s="63"/>
      <c r="L19" s="63"/>
      <c r="M19" s="63"/>
      <c r="O19" s="70"/>
    </row>
    <row r="20" customFormat="false" ht="16.5" hidden="false" customHeight="false" outlineLevel="0" collapsed="false">
      <c r="B20" s="64" t="n">
        <v>3</v>
      </c>
      <c r="C20" s="65"/>
      <c r="D20" s="71" t="s">
        <v>29</v>
      </c>
      <c r="E20" s="72" t="s">
        <v>28</v>
      </c>
      <c r="F20" s="73" t="n">
        <f aca="false">F22</f>
        <v>3</v>
      </c>
      <c r="G20" s="74" t="n">
        <f aca="false">客户20年4月社保账单!BB20</f>
        <v>636</v>
      </c>
      <c r="H20" s="75"/>
      <c r="J20" s="63"/>
      <c r="K20" s="63"/>
      <c r="L20" s="63"/>
      <c r="M20" s="63"/>
      <c r="O20" s="70"/>
    </row>
    <row r="21" customFormat="false" ht="16.5" hidden="false" customHeight="false" outlineLevel="0" collapsed="false">
      <c r="B21" s="64" t="n">
        <v>6</v>
      </c>
      <c r="C21" s="65"/>
      <c r="D21" s="76" t="s">
        <v>30</v>
      </c>
      <c r="E21" s="76"/>
      <c r="F21" s="77" t="n">
        <f aca="false">F22</f>
        <v>3</v>
      </c>
      <c r="G21" s="78" t="n">
        <f aca="false">SUM(G19:G20)</f>
        <v>2767.01</v>
      </c>
      <c r="H21" s="79"/>
      <c r="J21" s="63"/>
      <c r="K21" s="63"/>
      <c r="L21" s="63"/>
      <c r="M21" s="63"/>
      <c r="O21" s="70"/>
    </row>
    <row r="22" customFormat="false" ht="16.5" hidden="false" customHeight="false" outlineLevel="0" collapsed="false">
      <c r="B22" s="64" t="n">
        <v>7</v>
      </c>
      <c r="C22" s="65" t="s">
        <v>31</v>
      </c>
      <c r="D22" s="76" t="s">
        <v>32</v>
      </c>
      <c r="E22" s="76"/>
      <c r="F22" s="80" t="n">
        <f aca="false">G22/80</f>
        <v>3</v>
      </c>
      <c r="G22" s="78" t="n">
        <f aca="false">客户20年4月社保账单!BC20</f>
        <v>240</v>
      </c>
      <c r="H22" s="69"/>
      <c r="J22" s="63"/>
      <c r="K22" s="63"/>
      <c r="L22" s="63"/>
      <c r="M22" s="63"/>
      <c r="O22" s="70"/>
    </row>
    <row r="23" customFormat="false" ht="16.5" hidden="false" customHeight="false" outlineLevel="0" collapsed="false">
      <c r="B23" s="64" t="n">
        <v>8</v>
      </c>
      <c r="C23" s="81" t="s">
        <v>33</v>
      </c>
      <c r="D23" s="82" t="n">
        <v>0.056</v>
      </c>
      <c r="E23" s="82"/>
      <c r="F23" s="82"/>
      <c r="G23" s="78"/>
      <c r="H23" s="69"/>
      <c r="J23" s="63"/>
      <c r="K23" s="63"/>
      <c r="L23" s="63"/>
      <c r="M23" s="63"/>
      <c r="O23" s="70"/>
    </row>
    <row r="24" customFormat="false" ht="16.5" hidden="false" customHeight="false" outlineLevel="0" collapsed="false">
      <c r="B24" s="83" t="s">
        <v>34</v>
      </c>
      <c r="C24" s="83"/>
      <c r="D24" s="83"/>
      <c r="E24" s="83"/>
      <c r="F24" s="83"/>
      <c r="G24" s="84" t="n">
        <f aca="false">G18+G21+G22+G23</f>
        <v>26158.57</v>
      </c>
      <c r="H24" s="85"/>
      <c r="O24" s="70"/>
    </row>
    <row r="25" customFormat="false" ht="17.25" hidden="false" customHeight="false" outlineLevel="0" collapsed="false">
      <c r="B25" s="86" t="s">
        <v>35</v>
      </c>
      <c r="C25" s="86"/>
      <c r="D25" s="86"/>
      <c r="E25" s="86"/>
      <c r="F25" s="86"/>
      <c r="G25" s="87" t="n">
        <f aca="false">G24</f>
        <v>26158.57</v>
      </c>
      <c r="H25" s="88"/>
      <c r="O25" s="70"/>
    </row>
    <row r="26" customFormat="false" ht="14.25" hidden="false" customHeight="false" outlineLevel="0" collapsed="false"/>
  </sheetData>
  <mergeCells count="31">
    <mergeCell ref="A1:N1"/>
    <mergeCell ref="B4:F4"/>
    <mergeCell ref="B7:H7"/>
    <mergeCell ref="I7:J7"/>
    <mergeCell ref="B8:D8"/>
    <mergeCell ref="E8:H8"/>
    <mergeCell ref="J8:N8"/>
    <mergeCell ref="B9:D9"/>
    <mergeCell ref="E9:H9"/>
    <mergeCell ref="J9:N9"/>
    <mergeCell ref="B10:C10"/>
    <mergeCell ref="E10:G10"/>
    <mergeCell ref="J10:N10"/>
    <mergeCell ref="B11:C11"/>
    <mergeCell ref="E11:G11"/>
    <mergeCell ref="B12:C12"/>
    <mergeCell ref="E12:G12"/>
    <mergeCell ref="K12:N12"/>
    <mergeCell ref="B13:C13"/>
    <mergeCell ref="E13:G13"/>
    <mergeCell ref="K13:N13"/>
    <mergeCell ref="A15:N15"/>
    <mergeCell ref="D17:E17"/>
    <mergeCell ref="J17:M23"/>
    <mergeCell ref="C18:C21"/>
    <mergeCell ref="D18:E18"/>
    <mergeCell ref="D21:E21"/>
    <mergeCell ref="D22:E22"/>
    <mergeCell ref="D23:F23"/>
    <mergeCell ref="B24:F24"/>
    <mergeCell ref="B25:F25"/>
  </mergeCells>
  <conditionalFormatting sqref="H20 C21:H21 F19:G20">
    <cfRule type="cellIs" priority="2" operator="equal" aboveAverage="0" equalAverage="0" bottom="0" percent="0" rank="0" text="" dxfId="0">
      <formula>"信用卡"</formula>
    </cfRule>
    <cfRule type="cellIs" priority="3" operator="equal" aboveAverage="0" equalAverage="0" bottom="0" percent="0" rank="0" text="" dxfId="1">
      <formula>"現金"</formula>
    </cfRule>
  </conditionalFormatting>
  <conditionalFormatting sqref="F20 E19:E20 C21:H21 G19:G20">
    <cfRule type="cellIs" priority="4" operator="equal" aboveAverage="0" equalAverage="0" bottom="0" percent="0" rank="0" text="" dxfId="2">
      <formula>"信用卡"</formula>
    </cfRule>
    <cfRule type="cellIs" priority="5" operator="equal" aboveAverage="0" equalAverage="0" bottom="0" percent="0" rank="0" text="" dxfId="3">
      <formula>"現金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21.75"/>
    <col collapsed="false" customWidth="true" hidden="false" outlineLevel="0" max="4" min="3" style="0" width="7.99"/>
    <col collapsed="false" customWidth="true" hidden="true" outlineLevel="0" max="5" min="5" style="0" width="7.99"/>
    <col collapsed="false" customWidth="true" hidden="false" outlineLevel="0" max="6" min="6" style="0" width="7.99"/>
    <col collapsed="false" customWidth="true" hidden="true" outlineLevel="0" max="7" min="7" style="0" width="7.99"/>
    <col collapsed="false" customWidth="true" hidden="false" outlineLevel="0" max="8" min="8" style="0" width="7.99"/>
    <col collapsed="false" customWidth="true" hidden="false" outlineLevel="0" max="9" min="9" style="0" width="27.62"/>
    <col collapsed="false" customWidth="true" hidden="false" outlineLevel="0" max="10" min="10" style="0" width="13.25"/>
    <col collapsed="false" customWidth="true" hidden="false" outlineLevel="0" max="11" min="11" style="0" width="10.62"/>
    <col collapsed="false" customWidth="true" hidden="false" outlineLevel="0" max="12" min="12" style="0" width="9.87"/>
    <col collapsed="false" customWidth="true" hidden="false" outlineLevel="0" max="13" min="13" style="0" width="9.36"/>
    <col collapsed="false" customWidth="true" hidden="false" outlineLevel="0" max="14" min="14" style="0" width="10.37"/>
    <col collapsed="false" customWidth="true" hidden="false" outlineLevel="0" max="15" min="15" style="0" width="9.12"/>
    <col collapsed="false" customWidth="true" hidden="false" outlineLevel="0" max="16" min="16" style="0" width="7.49"/>
    <col collapsed="false" customWidth="true" hidden="false" outlineLevel="0" max="17" min="17" style="0" width="9.62"/>
    <col collapsed="false" customWidth="true" hidden="false" outlineLevel="0" max="18" min="18" style="0" width="7.49"/>
    <col collapsed="false" customWidth="true" hidden="false" outlineLevel="0" max="19" min="19" style="0" width="10.62"/>
    <col collapsed="false" customWidth="true" hidden="false" outlineLevel="0" max="20" min="20" style="0" width="9.12"/>
    <col collapsed="false" customWidth="true" hidden="false" outlineLevel="0" max="21" min="21" style="0" width="7.49"/>
    <col collapsed="false" customWidth="true" hidden="false" outlineLevel="0" max="22" min="22" style="0" width="9.75"/>
    <col collapsed="false" customWidth="true" hidden="false" outlineLevel="0" max="23" min="23" style="0" width="7.49"/>
    <col collapsed="false" customWidth="true" hidden="false" outlineLevel="0" max="24" min="24" style="0" width="8.49"/>
    <col collapsed="false" customWidth="true" hidden="false" outlineLevel="0" max="25" min="25" style="0" width="9.12"/>
    <col collapsed="false" customWidth="true" hidden="false" outlineLevel="0" max="26" min="26" style="0" width="7.49"/>
    <col collapsed="false" customWidth="true" hidden="false" outlineLevel="0" max="27" min="27" style="0" width="8.49"/>
    <col collapsed="false" customWidth="true" hidden="false" outlineLevel="0" max="29" min="28" style="0" width="7.49"/>
    <col collapsed="false" customWidth="true" hidden="false" outlineLevel="0" max="31" min="30" style="0" width="9.12"/>
    <col collapsed="false" customWidth="true" hidden="false" outlineLevel="0" max="33" min="33" style="0" width="9.12"/>
    <col collapsed="false" customWidth="true" hidden="false" outlineLevel="0" max="35" min="34" style="0" width="7.49"/>
    <col collapsed="false" customWidth="true" hidden="false" outlineLevel="0" max="36" min="36" style="0" width="9.12"/>
    <col collapsed="false" customWidth="true" hidden="false" outlineLevel="0" max="37" min="37" style="0" width="7.49"/>
    <col collapsed="false" customWidth="true" hidden="false" outlineLevel="0" max="38" min="38" style="0" width="10.12"/>
    <col collapsed="false" customWidth="true" hidden="false" outlineLevel="0" max="39" min="39" style="0" width="7.49"/>
    <col collapsed="false" customWidth="true" hidden="false" outlineLevel="0" max="40" min="40" style="0" width="9.99"/>
    <col collapsed="false" customWidth="true" hidden="true" outlineLevel="0" max="45" min="41" style="0" width="5.36"/>
    <col collapsed="false" customWidth="true" hidden="false" outlineLevel="0" max="46" min="46" style="0" width="7.49"/>
    <col collapsed="false" customWidth="true" hidden="false" outlineLevel="0" max="47" min="47" style="0" width="5.36"/>
    <col collapsed="false" customWidth="true" hidden="false" outlineLevel="0" max="48" min="48" style="0" width="10.37"/>
    <col collapsed="false" customWidth="true" hidden="false" outlineLevel="0" max="49" min="49" style="0" width="9.75"/>
    <col collapsed="false" customWidth="true" hidden="false" outlineLevel="0" max="52" min="52" style="0" width="8.86"/>
    <col collapsed="false" customWidth="true" hidden="false" outlineLevel="0" max="54" min="53" style="0" width="10.49"/>
    <col collapsed="false" customWidth="true" hidden="false" outlineLevel="0" max="55" min="55" style="0" width="8.86"/>
    <col collapsed="false" customWidth="true" hidden="false" outlineLevel="0" max="56" min="56" style="0" width="10.87"/>
    <col collapsed="false" customWidth="true" hidden="false" outlineLevel="0" max="57" min="57" style="0" width="24.49"/>
  </cols>
  <sheetData>
    <row r="1" s="1" customFormat="true" ht="41.25" hidden="false" customHeight="true" outlineLevel="0" collapsed="false">
      <c r="A1" s="89" t="s">
        <v>36</v>
      </c>
      <c r="B1" s="90"/>
      <c r="C1" s="90"/>
      <c r="D1" s="90"/>
      <c r="E1" s="90"/>
      <c r="F1" s="90"/>
      <c r="G1" s="90"/>
      <c r="H1" s="90"/>
      <c r="I1" s="90"/>
    </row>
    <row r="2" s="1" customFormat="true" ht="19.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2" t="n">
        <f aca="false">BD21</f>
        <v>3007.01</v>
      </c>
      <c r="K2" s="93" t="s">
        <v>37</v>
      </c>
    </row>
    <row r="3" s="1" customFormat="true" ht="17.25" hidden="false" customHeight="true" outlineLevel="0" collapsed="false">
      <c r="A3" s="89"/>
      <c r="B3" s="90"/>
      <c r="C3" s="90"/>
      <c r="D3" s="90"/>
      <c r="E3" s="90"/>
      <c r="F3" s="90"/>
      <c r="G3" s="90"/>
      <c r="H3" s="90"/>
      <c r="I3" s="90"/>
    </row>
    <row r="4" s="102" customFormat="true" ht="22.5" hidden="false" customHeight="true" outlineLevel="0" collapsed="false">
      <c r="A4" s="94" t="s">
        <v>18</v>
      </c>
      <c r="B4" s="95" t="s">
        <v>38</v>
      </c>
      <c r="C4" s="96" t="s">
        <v>39</v>
      </c>
      <c r="D4" s="97" t="s">
        <v>40</v>
      </c>
      <c r="E4" s="96" t="s">
        <v>41</v>
      </c>
      <c r="F4" s="97" t="s">
        <v>42</v>
      </c>
      <c r="G4" s="97" t="s">
        <v>43</v>
      </c>
      <c r="H4" s="96" t="s">
        <v>44</v>
      </c>
      <c r="I4" s="96" t="s">
        <v>45</v>
      </c>
      <c r="J4" s="96" t="s">
        <v>46</v>
      </c>
      <c r="K4" s="96" t="s">
        <v>47</v>
      </c>
      <c r="L4" s="96" t="s">
        <v>48</v>
      </c>
      <c r="M4" s="96" t="s">
        <v>49</v>
      </c>
      <c r="N4" s="96" t="s">
        <v>50</v>
      </c>
      <c r="O4" s="98" t="s">
        <v>51</v>
      </c>
      <c r="P4" s="98"/>
      <c r="Q4" s="98"/>
      <c r="R4" s="98"/>
      <c r="S4" s="98"/>
      <c r="T4" s="98" t="s">
        <v>52</v>
      </c>
      <c r="U4" s="98"/>
      <c r="V4" s="98"/>
      <c r="W4" s="98"/>
      <c r="X4" s="98"/>
      <c r="Y4" s="98" t="s">
        <v>53</v>
      </c>
      <c r="Z4" s="98"/>
      <c r="AA4" s="98"/>
      <c r="AB4" s="98"/>
      <c r="AC4" s="98"/>
      <c r="AD4" s="97" t="s">
        <v>54</v>
      </c>
      <c r="AE4" s="97"/>
      <c r="AF4" s="97"/>
      <c r="AG4" s="97" t="s">
        <v>55</v>
      </c>
      <c r="AH4" s="97"/>
      <c r="AI4" s="97"/>
      <c r="AJ4" s="98" t="s">
        <v>56</v>
      </c>
      <c r="AK4" s="98"/>
      <c r="AL4" s="98"/>
      <c r="AM4" s="98"/>
      <c r="AN4" s="98"/>
      <c r="AO4" s="97" t="s">
        <v>57</v>
      </c>
      <c r="AP4" s="97"/>
      <c r="AQ4" s="97"/>
      <c r="AR4" s="97"/>
      <c r="AS4" s="97"/>
      <c r="AT4" s="99" t="s">
        <v>58</v>
      </c>
      <c r="AU4" s="99"/>
      <c r="AV4" s="100" t="s">
        <v>59</v>
      </c>
      <c r="AW4" s="100" t="s">
        <v>60</v>
      </c>
      <c r="AX4" s="100" t="s">
        <v>60</v>
      </c>
      <c r="AY4" s="100" t="s">
        <v>60</v>
      </c>
      <c r="AZ4" s="100" t="s">
        <v>60</v>
      </c>
      <c r="BA4" s="94" t="s">
        <v>61</v>
      </c>
      <c r="BB4" s="94" t="s">
        <v>62</v>
      </c>
      <c r="BC4" s="101" t="s">
        <v>63</v>
      </c>
      <c r="BD4" s="101" t="s">
        <v>64</v>
      </c>
      <c r="BE4" s="101" t="s">
        <v>23</v>
      </c>
    </row>
    <row r="5" customFormat="false" ht="22.5" hidden="false" customHeight="true" outlineLevel="0" collapsed="false">
      <c r="A5" s="94" t="s">
        <v>18</v>
      </c>
      <c r="B5" s="95"/>
      <c r="C5" s="96"/>
      <c r="D5" s="97"/>
      <c r="E5" s="96"/>
      <c r="F5" s="97"/>
      <c r="G5" s="97" t="s">
        <v>65</v>
      </c>
      <c r="H5" s="96" t="s">
        <v>44</v>
      </c>
      <c r="I5" s="96" t="s">
        <v>45</v>
      </c>
      <c r="J5" s="96"/>
      <c r="K5" s="96"/>
      <c r="L5" s="96"/>
      <c r="M5" s="96"/>
      <c r="N5" s="96"/>
      <c r="O5" s="103" t="s">
        <v>66</v>
      </c>
      <c r="P5" s="103" t="s">
        <v>67</v>
      </c>
      <c r="Q5" s="103" t="s">
        <v>68</v>
      </c>
      <c r="R5" s="103" t="s">
        <v>69</v>
      </c>
      <c r="S5" s="103" t="s">
        <v>70</v>
      </c>
      <c r="T5" s="103" t="s">
        <v>66</v>
      </c>
      <c r="U5" s="103" t="s">
        <v>67</v>
      </c>
      <c r="V5" s="103" t="s">
        <v>68</v>
      </c>
      <c r="W5" s="103" t="s">
        <v>69</v>
      </c>
      <c r="X5" s="103" t="s">
        <v>70</v>
      </c>
      <c r="Y5" s="103" t="s">
        <v>66</v>
      </c>
      <c r="Z5" s="103" t="s">
        <v>67</v>
      </c>
      <c r="AA5" s="103" t="s">
        <v>68</v>
      </c>
      <c r="AB5" s="103" t="s">
        <v>69</v>
      </c>
      <c r="AC5" s="103" t="s">
        <v>70</v>
      </c>
      <c r="AD5" s="103" t="s">
        <v>66</v>
      </c>
      <c r="AE5" s="103" t="s">
        <v>71</v>
      </c>
      <c r="AF5" s="103" t="s">
        <v>22</v>
      </c>
      <c r="AG5" s="103" t="s">
        <v>66</v>
      </c>
      <c r="AH5" s="103" t="s">
        <v>71</v>
      </c>
      <c r="AI5" s="103" t="s">
        <v>22</v>
      </c>
      <c r="AJ5" s="103" t="s">
        <v>66</v>
      </c>
      <c r="AK5" s="103" t="s">
        <v>67</v>
      </c>
      <c r="AL5" s="103" t="s">
        <v>68</v>
      </c>
      <c r="AM5" s="103" t="s">
        <v>69</v>
      </c>
      <c r="AN5" s="103" t="s">
        <v>70</v>
      </c>
      <c r="AO5" s="103" t="s">
        <v>66</v>
      </c>
      <c r="AP5" s="103" t="s">
        <v>67</v>
      </c>
      <c r="AQ5" s="103" t="s">
        <v>68</v>
      </c>
      <c r="AR5" s="103" t="s">
        <v>69</v>
      </c>
      <c r="AS5" s="103" t="s">
        <v>70</v>
      </c>
      <c r="AT5" s="104" t="s">
        <v>72</v>
      </c>
      <c r="AU5" s="104" t="s">
        <v>73</v>
      </c>
      <c r="AV5" s="105" t="s">
        <v>74</v>
      </c>
      <c r="AW5" s="106" t="s">
        <v>75</v>
      </c>
      <c r="AX5" s="106" t="s">
        <v>76</v>
      </c>
      <c r="AY5" s="106" t="s">
        <v>77</v>
      </c>
      <c r="AZ5" s="107" t="s">
        <v>30</v>
      </c>
      <c r="BA5" s="94"/>
      <c r="BB5" s="94"/>
      <c r="BC5" s="101"/>
      <c r="BD5" s="101" t="s">
        <v>78</v>
      </c>
      <c r="BE5" s="101"/>
    </row>
    <row r="6" s="120" customFormat="true" ht="19.5" hidden="false" customHeight="true" outlineLevel="0" collapsed="false">
      <c r="A6" s="108" t="s">
        <v>79</v>
      </c>
      <c r="B6" s="109" t="s">
        <v>80</v>
      </c>
      <c r="C6" s="109" t="s">
        <v>81</v>
      </c>
      <c r="D6" s="109" t="s">
        <v>82</v>
      </c>
      <c r="E6" s="109" t="s">
        <v>83</v>
      </c>
      <c r="F6" s="109" t="s">
        <v>84</v>
      </c>
      <c r="G6" s="108"/>
      <c r="H6" s="109" t="s">
        <v>85</v>
      </c>
      <c r="I6" s="108" t="s">
        <v>86</v>
      </c>
      <c r="J6" s="110"/>
      <c r="K6" s="111" t="n">
        <v>201711</v>
      </c>
      <c r="L6" s="111" t="n">
        <v>201711</v>
      </c>
      <c r="M6" s="111" t="n">
        <v>202004</v>
      </c>
      <c r="N6" s="111" t="n">
        <v>202004</v>
      </c>
      <c r="O6" s="111" t="n">
        <v>3200</v>
      </c>
      <c r="P6" s="112" t="n">
        <v>0.16</v>
      </c>
      <c r="Q6" s="111" t="n">
        <f aca="false">ROUND(O6*P6,2)</f>
        <v>512</v>
      </c>
      <c r="R6" s="112" t="n">
        <v>0.08</v>
      </c>
      <c r="S6" s="111" t="n">
        <f aca="false">ROUND(O6*R6,2)</f>
        <v>256</v>
      </c>
      <c r="T6" s="111" t="n">
        <v>4205.6</v>
      </c>
      <c r="U6" s="112" t="n">
        <v>0.037</v>
      </c>
      <c r="V6" s="111" t="n">
        <f aca="false">ROUND(T6*U6,2)</f>
        <v>155.61</v>
      </c>
      <c r="W6" s="112" t="n">
        <v>0.02</v>
      </c>
      <c r="X6" s="111" t="n">
        <f aca="false">ROUND(T6*W6,2)</f>
        <v>84.11</v>
      </c>
      <c r="Y6" s="111" t="n">
        <v>3200</v>
      </c>
      <c r="Z6" s="112" t="n">
        <v>0.005</v>
      </c>
      <c r="AA6" s="111" t="n">
        <f aca="false">ROUND(Y6*Z6,2)</f>
        <v>16</v>
      </c>
      <c r="AB6" s="112" t="n">
        <v>0.005</v>
      </c>
      <c r="AC6" s="113" t="n">
        <f aca="false">IF(COUNTIF(J6,"*农*")=0,ROUND(Y6*AB6,2),0)</f>
        <v>16</v>
      </c>
      <c r="AD6" s="111"/>
      <c r="AE6" s="112"/>
      <c r="AF6" s="111"/>
      <c r="AG6" s="111" t="n">
        <v>3535.5</v>
      </c>
      <c r="AH6" s="112" t="n">
        <v>0.002</v>
      </c>
      <c r="AI6" s="111" t="n">
        <f aca="false">ROUND(AG6*AH6,2)</f>
        <v>7.07</v>
      </c>
      <c r="AJ6" s="114" t="n">
        <v>1760</v>
      </c>
      <c r="AK6" s="112" t="n">
        <v>0.06</v>
      </c>
      <c r="AL6" s="111" t="n">
        <f aca="false">ROUND(AJ6*AK6,0)</f>
        <v>106</v>
      </c>
      <c r="AM6" s="112" t="n">
        <v>0.06</v>
      </c>
      <c r="AN6" s="111" t="n">
        <f aca="false">ROUND(AJ6*AM6,0)</f>
        <v>106</v>
      </c>
      <c r="AO6" s="115"/>
      <c r="AP6" s="116"/>
      <c r="AQ6" s="116"/>
      <c r="AR6" s="116"/>
      <c r="AS6" s="116"/>
      <c r="AT6" s="116"/>
      <c r="AU6" s="116"/>
      <c r="AV6" s="117" t="n">
        <f aca="false">ROUND(SUM(Q6,V6,AA6,AF6,AI6,AQ6,AT6),2)</f>
        <v>690.68</v>
      </c>
      <c r="AW6" s="117" t="n">
        <f aca="false">ROUND(SUM(S6,X6,AC6,AS6,AU6),2)</f>
        <v>356.11</v>
      </c>
      <c r="AX6" s="116" t="n">
        <f aca="false">AL6</f>
        <v>106</v>
      </c>
      <c r="AY6" s="116" t="n">
        <f aca="false">AN6</f>
        <v>106</v>
      </c>
      <c r="AZ6" s="116" t="n">
        <f aca="false">AV6+AW6+AX6+AY6</f>
        <v>1258.79</v>
      </c>
      <c r="BA6" s="117" t="n">
        <f aca="false">AV6+AW6</f>
        <v>1046.79</v>
      </c>
      <c r="BB6" s="117" t="n">
        <f aca="false">AY6+AX6</f>
        <v>212</v>
      </c>
      <c r="BC6" s="118" t="n">
        <v>80</v>
      </c>
      <c r="BD6" s="117" t="n">
        <f aca="false">ROUND(SUM(BA6:BC6),2)</f>
        <v>1338.79</v>
      </c>
      <c r="BE6" s="119" t="s">
        <v>87</v>
      </c>
    </row>
    <row r="7" s="133" customFormat="true" ht="19.5" hidden="false" customHeight="true" outlineLevel="0" collapsed="false">
      <c r="A7" s="121"/>
      <c r="B7" s="121"/>
      <c r="C7" s="121"/>
      <c r="D7" s="121"/>
      <c r="E7" s="121"/>
      <c r="F7" s="121"/>
      <c r="G7" s="121"/>
      <c r="H7" s="122" t="s">
        <v>85</v>
      </c>
      <c r="I7" s="121" t="s">
        <v>86</v>
      </c>
      <c r="J7" s="123"/>
      <c r="K7" s="124"/>
      <c r="L7" s="124"/>
      <c r="M7" s="124" t="n">
        <v>202003</v>
      </c>
      <c r="N7" s="124"/>
      <c r="O7" s="124"/>
      <c r="P7" s="125"/>
      <c r="Q7" s="124"/>
      <c r="R7" s="125"/>
      <c r="S7" s="124"/>
      <c r="T7" s="124" t="n">
        <v>-4205.6</v>
      </c>
      <c r="U7" s="125" t="n">
        <v>0.03</v>
      </c>
      <c r="V7" s="124" t="n">
        <f aca="false">ROUND(T7*U7,2)</f>
        <v>-126.17</v>
      </c>
      <c r="W7" s="125"/>
      <c r="X7" s="124"/>
      <c r="Y7" s="124"/>
      <c r="Z7" s="125"/>
      <c r="AA7" s="124"/>
      <c r="AB7" s="125"/>
      <c r="AC7" s="126"/>
      <c r="AD7" s="124"/>
      <c r="AE7" s="125"/>
      <c r="AF7" s="124"/>
      <c r="AG7" s="124"/>
      <c r="AH7" s="125"/>
      <c r="AI7" s="124"/>
      <c r="AJ7" s="127"/>
      <c r="AK7" s="125"/>
      <c r="AL7" s="124"/>
      <c r="AM7" s="125"/>
      <c r="AN7" s="124"/>
      <c r="AO7" s="128"/>
      <c r="AP7" s="129"/>
      <c r="AQ7" s="129"/>
      <c r="AR7" s="129"/>
      <c r="AS7" s="129"/>
      <c r="AT7" s="129"/>
      <c r="AU7" s="129"/>
      <c r="AV7" s="130" t="n">
        <f aca="false">ROUND(SUM(Q7,V7,AA7,AF7,AI7,AQ7,AT7),2)</f>
        <v>-126.17</v>
      </c>
      <c r="AW7" s="130" t="n">
        <f aca="false">ROUND(SUM(S7,X7,AC7,AS7,AU7),2)</f>
        <v>0</v>
      </c>
      <c r="AX7" s="129" t="n">
        <f aca="false">AL7</f>
        <v>0</v>
      </c>
      <c r="AY7" s="129" t="n">
        <f aca="false">AN7</f>
        <v>0</v>
      </c>
      <c r="AZ7" s="129" t="n">
        <f aca="false">AV7+AW7+AX7+AY7</f>
        <v>-126.17</v>
      </c>
      <c r="BA7" s="130" t="n">
        <f aca="false">AV7+AW7</f>
        <v>-126.17</v>
      </c>
      <c r="BB7" s="130" t="n">
        <f aca="false">AY7+AX7</f>
        <v>0</v>
      </c>
      <c r="BC7" s="131"/>
      <c r="BD7" s="130" t="n">
        <f aca="false">ROUND(SUM(BA7:BC7),2)</f>
        <v>-126.17</v>
      </c>
      <c r="BE7" s="132" t="s">
        <v>87</v>
      </c>
    </row>
    <row r="8" s="133" customFormat="true" ht="19.5" hidden="false" customHeight="true" outlineLevel="0" collapsed="false">
      <c r="A8" s="121"/>
      <c r="B8" s="121"/>
      <c r="C8" s="121"/>
      <c r="D8" s="121"/>
      <c r="E8" s="121"/>
      <c r="F8" s="121"/>
      <c r="G8" s="121"/>
      <c r="H8" s="122" t="s">
        <v>85</v>
      </c>
      <c r="I8" s="121" t="s">
        <v>86</v>
      </c>
      <c r="J8" s="123"/>
      <c r="K8" s="124"/>
      <c r="L8" s="124"/>
      <c r="M8" s="124" t="n">
        <v>202002</v>
      </c>
      <c r="N8" s="124"/>
      <c r="O8" s="124"/>
      <c r="P8" s="125"/>
      <c r="Q8" s="124"/>
      <c r="R8" s="125"/>
      <c r="S8" s="124"/>
      <c r="T8" s="124" t="n">
        <v>-4205.6</v>
      </c>
      <c r="U8" s="125" t="n">
        <v>0.03</v>
      </c>
      <c r="V8" s="124" t="n">
        <f aca="false">ROUND(T8*U8,2)</f>
        <v>-126.17</v>
      </c>
      <c r="W8" s="125"/>
      <c r="X8" s="124"/>
      <c r="Y8" s="124"/>
      <c r="Z8" s="125"/>
      <c r="AA8" s="124"/>
      <c r="AB8" s="125"/>
      <c r="AC8" s="126"/>
      <c r="AD8" s="124"/>
      <c r="AE8" s="125"/>
      <c r="AF8" s="124"/>
      <c r="AG8" s="124"/>
      <c r="AH8" s="125"/>
      <c r="AI8" s="124"/>
      <c r="AJ8" s="127"/>
      <c r="AK8" s="125"/>
      <c r="AL8" s="124"/>
      <c r="AM8" s="125"/>
      <c r="AN8" s="124"/>
      <c r="AO8" s="128"/>
      <c r="AP8" s="129"/>
      <c r="AQ8" s="129"/>
      <c r="AR8" s="129"/>
      <c r="AS8" s="129"/>
      <c r="AT8" s="129"/>
      <c r="AU8" s="129"/>
      <c r="AV8" s="130" t="n">
        <f aca="false">ROUND(SUM(Q8,V8,AA8,AF8,AI8,AQ8,AT8),2)</f>
        <v>-126.17</v>
      </c>
      <c r="AW8" s="130" t="n">
        <f aca="false">ROUND(SUM(S8,X8,AC8,AS8,AU8),2)</f>
        <v>0</v>
      </c>
      <c r="AX8" s="129" t="n">
        <f aca="false">AL8</f>
        <v>0</v>
      </c>
      <c r="AY8" s="129" t="n">
        <f aca="false">AN8</f>
        <v>0</v>
      </c>
      <c r="AZ8" s="129" t="n">
        <f aca="false">AV8+AW8+AX8+AY8</f>
        <v>-126.17</v>
      </c>
      <c r="BA8" s="130" t="n">
        <f aca="false">AV8+AW8</f>
        <v>-126.17</v>
      </c>
      <c r="BB8" s="130" t="n">
        <f aca="false">AY8+AX8</f>
        <v>0</v>
      </c>
      <c r="BC8" s="131"/>
      <c r="BD8" s="130" t="n">
        <f aca="false">ROUND(SUM(BA8:BC8),2)</f>
        <v>-126.17</v>
      </c>
      <c r="BE8" s="132" t="s">
        <v>87</v>
      </c>
    </row>
    <row r="9" s="120" customFormat="true" ht="19.5" hidden="false" customHeight="true" outlineLevel="0" collapsed="false">
      <c r="A9" s="108" t="s">
        <v>88</v>
      </c>
      <c r="B9" s="109" t="s">
        <v>80</v>
      </c>
      <c r="C9" s="109" t="s">
        <v>81</v>
      </c>
      <c r="D9" s="109" t="s">
        <v>82</v>
      </c>
      <c r="E9" s="109" t="s">
        <v>83</v>
      </c>
      <c r="F9" s="109" t="s">
        <v>84</v>
      </c>
      <c r="G9" s="108"/>
      <c r="H9" s="109" t="s">
        <v>89</v>
      </c>
      <c r="I9" s="108" t="s">
        <v>90</v>
      </c>
      <c r="J9" s="110"/>
      <c r="K9" s="111" t="n">
        <v>201711</v>
      </c>
      <c r="L9" s="111" t="n">
        <v>201711</v>
      </c>
      <c r="M9" s="111" t="n">
        <v>202004</v>
      </c>
      <c r="N9" s="111" t="n">
        <v>202004</v>
      </c>
      <c r="O9" s="111" t="n">
        <v>3200</v>
      </c>
      <c r="P9" s="112" t="n">
        <v>0.16</v>
      </c>
      <c r="Q9" s="111" t="n">
        <f aca="false">ROUND(O9*P9,2)</f>
        <v>512</v>
      </c>
      <c r="R9" s="112" t="n">
        <v>0.08</v>
      </c>
      <c r="S9" s="111" t="n">
        <f aca="false">ROUND(O9*R9,2)</f>
        <v>256</v>
      </c>
      <c r="T9" s="111" t="n">
        <v>4205.6</v>
      </c>
      <c r="U9" s="112" t="n">
        <v>0.037</v>
      </c>
      <c r="V9" s="111" t="n">
        <f aca="false">ROUND(T9*U9,2)</f>
        <v>155.61</v>
      </c>
      <c r="W9" s="112" t="n">
        <v>0.02</v>
      </c>
      <c r="X9" s="111" t="n">
        <f aca="false">ROUND(T9*W9,2)</f>
        <v>84.11</v>
      </c>
      <c r="Y9" s="111" t="n">
        <v>3200</v>
      </c>
      <c r="Z9" s="112" t="n">
        <v>0.005</v>
      </c>
      <c r="AA9" s="111" t="n">
        <f aca="false">ROUND(Y9*Z9,2)</f>
        <v>16</v>
      </c>
      <c r="AB9" s="112" t="n">
        <v>0.005</v>
      </c>
      <c r="AC9" s="113" t="n">
        <f aca="false">IF(COUNTIF(J9,"*农*")=0,ROUND(Y9*AB9,2),0)</f>
        <v>16</v>
      </c>
      <c r="AD9" s="111"/>
      <c r="AE9" s="112"/>
      <c r="AF9" s="111"/>
      <c r="AG9" s="111" t="n">
        <v>3535.5</v>
      </c>
      <c r="AH9" s="112" t="n">
        <v>0.002</v>
      </c>
      <c r="AI9" s="111" t="n">
        <f aca="false">ROUND(AG9*AH9,2)</f>
        <v>7.07</v>
      </c>
      <c r="AJ9" s="114" t="n">
        <v>1760</v>
      </c>
      <c r="AK9" s="112" t="n">
        <v>0.06</v>
      </c>
      <c r="AL9" s="111" t="n">
        <f aca="false">ROUND(AJ9*AK9,0)</f>
        <v>106</v>
      </c>
      <c r="AM9" s="112" t="n">
        <v>0.06</v>
      </c>
      <c r="AN9" s="111" t="n">
        <f aca="false">ROUND(AJ9*AM9,0)</f>
        <v>106</v>
      </c>
      <c r="AO9" s="115"/>
      <c r="AP9" s="116"/>
      <c r="AQ9" s="116"/>
      <c r="AR9" s="116"/>
      <c r="AS9" s="116"/>
      <c r="AT9" s="116"/>
      <c r="AU9" s="116"/>
      <c r="AV9" s="117" t="n">
        <f aca="false">ROUND(SUM(Q9,V9,AA9,AF9,AI9,AQ9,AT9),2)</f>
        <v>690.68</v>
      </c>
      <c r="AW9" s="117" t="n">
        <f aca="false">ROUND(SUM(S9,X9,AC9,AS9,AU9),2)</f>
        <v>356.11</v>
      </c>
      <c r="AX9" s="116" t="n">
        <f aca="false">AL9</f>
        <v>106</v>
      </c>
      <c r="AY9" s="116" t="n">
        <f aca="false">AN9</f>
        <v>106</v>
      </c>
      <c r="AZ9" s="116" t="n">
        <f aca="false">AV9+AW9+AX9+AY9</f>
        <v>1258.79</v>
      </c>
      <c r="BA9" s="117" t="n">
        <f aca="false">AV9+AW9</f>
        <v>1046.79</v>
      </c>
      <c r="BB9" s="117" t="n">
        <f aca="false">AY9+AX9</f>
        <v>212</v>
      </c>
      <c r="BC9" s="118" t="n">
        <v>80</v>
      </c>
      <c r="BD9" s="117" t="n">
        <f aca="false">ROUND(SUM(BA9:BC9),2)</f>
        <v>1338.79</v>
      </c>
      <c r="BE9" s="119" t="s">
        <v>87</v>
      </c>
    </row>
    <row r="10" s="133" customFormat="true" ht="19.5" hidden="false" customHeight="true" outlineLevel="0" collapsed="false">
      <c r="A10" s="121"/>
      <c r="B10" s="121"/>
      <c r="C10" s="121"/>
      <c r="D10" s="121"/>
      <c r="E10" s="121"/>
      <c r="F10" s="121"/>
      <c r="G10" s="134"/>
      <c r="H10" s="122" t="s">
        <v>89</v>
      </c>
      <c r="I10" s="121" t="s">
        <v>90</v>
      </c>
      <c r="J10" s="135"/>
      <c r="K10" s="124"/>
      <c r="L10" s="124"/>
      <c r="M10" s="124" t="n">
        <v>202003</v>
      </c>
      <c r="N10" s="124"/>
      <c r="O10" s="124"/>
      <c r="P10" s="125"/>
      <c r="Q10" s="124"/>
      <c r="R10" s="125"/>
      <c r="S10" s="124"/>
      <c r="T10" s="124" t="n">
        <v>-4205.6</v>
      </c>
      <c r="U10" s="125" t="n">
        <v>0.03</v>
      </c>
      <c r="V10" s="124" t="n">
        <f aca="false">ROUND(T10*U10,2)</f>
        <v>-126.17</v>
      </c>
      <c r="W10" s="125"/>
      <c r="X10" s="124"/>
      <c r="Y10" s="136"/>
      <c r="Z10" s="125"/>
      <c r="AA10" s="124"/>
      <c r="AB10" s="125"/>
      <c r="AC10" s="126"/>
      <c r="AD10" s="124"/>
      <c r="AE10" s="125"/>
      <c r="AF10" s="124"/>
      <c r="AG10" s="124"/>
      <c r="AH10" s="125"/>
      <c r="AI10" s="124"/>
      <c r="AJ10" s="127"/>
      <c r="AK10" s="125"/>
      <c r="AL10" s="124"/>
      <c r="AM10" s="125"/>
      <c r="AN10" s="124"/>
      <c r="AO10" s="128"/>
      <c r="AP10" s="129"/>
      <c r="AQ10" s="129"/>
      <c r="AR10" s="129"/>
      <c r="AS10" s="129"/>
      <c r="AT10" s="129"/>
      <c r="AU10" s="129"/>
      <c r="AV10" s="130" t="n">
        <f aca="false">ROUND(SUM(Q10,V10,AA10,AF10,AI10,AQ10,AT10),2)</f>
        <v>-126.17</v>
      </c>
      <c r="AW10" s="130" t="n">
        <f aca="false">ROUND(SUM(S10,X10,AC10,AS10,AU10),2)</f>
        <v>0</v>
      </c>
      <c r="AX10" s="129" t="n">
        <f aca="false">AL10</f>
        <v>0</v>
      </c>
      <c r="AY10" s="129" t="n">
        <f aca="false">AN10</f>
        <v>0</v>
      </c>
      <c r="AZ10" s="129" t="n">
        <f aca="false">AV10+AW10+AX10+AY10</f>
        <v>-126.17</v>
      </c>
      <c r="BA10" s="130" t="n">
        <f aca="false">AV10+AW10</f>
        <v>-126.17</v>
      </c>
      <c r="BB10" s="130" t="n">
        <f aca="false">AY10+AX10</f>
        <v>0</v>
      </c>
      <c r="BC10" s="131"/>
      <c r="BD10" s="130" t="n">
        <f aca="false">ROUND(SUM(BA10:BC10),2)</f>
        <v>-126.17</v>
      </c>
      <c r="BE10" s="132" t="s">
        <v>87</v>
      </c>
    </row>
    <row r="11" s="133" customFormat="true" ht="19.5" hidden="false" customHeight="true" outlineLevel="0" collapsed="false">
      <c r="A11" s="121"/>
      <c r="B11" s="121"/>
      <c r="C11" s="121"/>
      <c r="D11" s="121"/>
      <c r="E11" s="121"/>
      <c r="F11" s="121"/>
      <c r="G11" s="134"/>
      <c r="H11" s="122" t="s">
        <v>89</v>
      </c>
      <c r="I11" s="121" t="s">
        <v>90</v>
      </c>
      <c r="J11" s="135"/>
      <c r="K11" s="124"/>
      <c r="L11" s="124"/>
      <c r="M11" s="124" t="n">
        <v>202002</v>
      </c>
      <c r="N11" s="124"/>
      <c r="O11" s="124"/>
      <c r="P11" s="125"/>
      <c r="Q11" s="124"/>
      <c r="R11" s="125"/>
      <c r="S11" s="124"/>
      <c r="T11" s="124" t="n">
        <v>-4205.6</v>
      </c>
      <c r="U11" s="125" t="n">
        <v>0.03</v>
      </c>
      <c r="V11" s="124" t="n">
        <f aca="false">ROUND(T11*U11,2)</f>
        <v>-126.17</v>
      </c>
      <c r="W11" s="125"/>
      <c r="X11" s="124"/>
      <c r="Y11" s="136"/>
      <c r="Z11" s="125"/>
      <c r="AA11" s="124"/>
      <c r="AB11" s="125"/>
      <c r="AC11" s="126"/>
      <c r="AD11" s="124"/>
      <c r="AE11" s="125"/>
      <c r="AF11" s="124"/>
      <c r="AG11" s="124"/>
      <c r="AH11" s="125"/>
      <c r="AI11" s="124"/>
      <c r="AJ11" s="127"/>
      <c r="AK11" s="125"/>
      <c r="AL11" s="124"/>
      <c r="AM11" s="125"/>
      <c r="AN11" s="124"/>
      <c r="AO11" s="128"/>
      <c r="AP11" s="129"/>
      <c r="AQ11" s="129"/>
      <c r="AR11" s="129"/>
      <c r="AS11" s="129"/>
      <c r="AT11" s="129"/>
      <c r="AU11" s="129"/>
      <c r="AV11" s="130" t="n">
        <f aca="false">ROUND(SUM(Q11,V11,AA11,AF11,AI11,AQ11,AT11),2)</f>
        <v>-126.17</v>
      </c>
      <c r="AW11" s="130" t="n">
        <f aca="false">ROUND(SUM(S11,X11,AC11,AS11,AU11),2)</f>
        <v>0</v>
      </c>
      <c r="AX11" s="129" t="n">
        <f aca="false">AL11</f>
        <v>0</v>
      </c>
      <c r="AY11" s="129" t="n">
        <f aca="false">AN11</f>
        <v>0</v>
      </c>
      <c r="AZ11" s="129" t="n">
        <f aca="false">AV11+AW11+AX11+AY11</f>
        <v>-126.17</v>
      </c>
      <c r="BA11" s="130" t="n">
        <f aca="false">AV11+AW11</f>
        <v>-126.17</v>
      </c>
      <c r="BB11" s="130" t="n">
        <f aca="false">AY11+AX11</f>
        <v>0</v>
      </c>
      <c r="BC11" s="131"/>
      <c r="BD11" s="130" t="n">
        <f aca="false">ROUND(SUM(BA11:BC11),2)</f>
        <v>-126.17</v>
      </c>
      <c r="BE11" s="132" t="s">
        <v>87</v>
      </c>
    </row>
    <row r="12" s="133" customFormat="true" ht="19.5" hidden="false" customHeight="true" outlineLevel="0" collapsed="false">
      <c r="A12" s="121"/>
      <c r="B12" s="122" t="s">
        <v>80</v>
      </c>
      <c r="C12" s="122" t="s">
        <v>81</v>
      </c>
      <c r="D12" s="122" t="s">
        <v>82</v>
      </c>
      <c r="E12" s="122" t="s">
        <v>83</v>
      </c>
      <c r="F12" s="122" t="s">
        <v>84</v>
      </c>
      <c r="G12" s="137"/>
      <c r="H12" s="122" t="s">
        <v>91</v>
      </c>
      <c r="I12" s="121" t="s">
        <v>92</v>
      </c>
      <c r="J12" s="138"/>
      <c r="K12" s="124"/>
      <c r="L12" s="124"/>
      <c r="M12" s="124" t="n">
        <v>202003</v>
      </c>
      <c r="N12" s="124"/>
      <c r="O12" s="124"/>
      <c r="P12" s="125"/>
      <c r="Q12" s="124"/>
      <c r="R12" s="125"/>
      <c r="S12" s="124"/>
      <c r="T12" s="124" t="n">
        <v>-4205.6</v>
      </c>
      <c r="U12" s="125" t="n">
        <v>0.03</v>
      </c>
      <c r="V12" s="124" t="n">
        <f aca="false">ROUND(T12*U12,2)</f>
        <v>-126.17</v>
      </c>
      <c r="W12" s="125"/>
      <c r="X12" s="124"/>
      <c r="Y12" s="136"/>
      <c r="Z12" s="125"/>
      <c r="AA12" s="124"/>
      <c r="AB12" s="125"/>
      <c r="AC12" s="126"/>
      <c r="AD12" s="124"/>
      <c r="AE12" s="125"/>
      <c r="AF12" s="124"/>
      <c r="AG12" s="124"/>
      <c r="AH12" s="125"/>
      <c r="AI12" s="124"/>
      <c r="AJ12" s="127"/>
      <c r="AK12" s="125"/>
      <c r="AL12" s="124"/>
      <c r="AM12" s="125"/>
      <c r="AN12" s="124"/>
      <c r="AO12" s="128"/>
      <c r="AP12" s="129"/>
      <c r="AQ12" s="129"/>
      <c r="AR12" s="129"/>
      <c r="AS12" s="129"/>
      <c r="AT12" s="129"/>
      <c r="AU12" s="129"/>
      <c r="AV12" s="130" t="n">
        <f aca="false">ROUND(SUM(Q12,V12,AA12,AF12,AI12,AQ12,AT12),2)</f>
        <v>-126.17</v>
      </c>
      <c r="AW12" s="130" t="n">
        <f aca="false">ROUND(SUM(S12,X12,AC12,AS12,AU12),2)</f>
        <v>0</v>
      </c>
      <c r="AX12" s="129" t="n">
        <f aca="false">AL12</f>
        <v>0</v>
      </c>
      <c r="AY12" s="129" t="n">
        <f aca="false">AN12</f>
        <v>0</v>
      </c>
      <c r="AZ12" s="129" t="n">
        <f aca="false">AV12+AW12+AX12+AY12</f>
        <v>-126.17</v>
      </c>
      <c r="BA12" s="130" t="n">
        <f aca="false">AV12+AW12</f>
        <v>-126.17</v>
      </c>
      <c r="BB12" s="130" t="n">
        <f aca="false">AY12+AX12</f>
        <v>0</v>
      </c>
      <c r="BC12" s="131"/>
      <c r="BD12" s="130" t="n">
        <f aca="false">ROUND(SUM(BA12:BC12),2)</f>
        <v>-126.17</v>
      </c>
      <c r="BE12" s="132" t="s">
        <v>87</v>
      </c>
    </row>
    <row r="13" s="133" customFormat="true" ht="19.5" hidden="false" customHeight="true" outlineLevel="0" collapsed="false">
      <c r="A13" s="121"/>
      <c r="B13" s="122" t="s">
        <v>80</v>
      </c>
      <c r="C13" s="122" t="s">
        <v>81</v>
      </c>
      <c r="D13" s="122" t="s">
        <v>82</v>
      </c>
      <c r="E13" s="122" t="s">
        <v>83</v>
      </c>
      <c r="F13" s="122" t="s">
        <v>84</v>
      </c>
      <c r="G13" s="137"/>
      <c r="H13" s="122" t="s">
        <v>91</v>
      </c>
      <c r="I13" s="121" t="s">
        <v>92</v>
      </c>
      <c r="J13" s="138"/>
      <c r="K13" s="124"/>
      <c r="L13" s="124"/>
      <c r="M13" s="124" t="n">
        <v>202002</v>
      </c>
      <c r="N13" s="124"/>
      <c r="O13" s="124"/>
      <c r="P13" s="125"/>
      <c r="Q13" s="124"/>
      <c r="R13" s="125"/>
      <c r="S13" s="124"/>
      <c r="T13" s="124" t="n">
        <v>-4205.6</v>
      </c>
      <c r="U13" s="125" t="n">
        <v>0.03</v>
      </c>
      <c r="V13" s="124" t="n">
        <f aca="false">ROUND(T13*U13,2)</f>
        <v>-126.17</v>
      </c>
      <c r="W13" s="125"/>
      <c r="X13" s="124"/>
      <c r="Y13" s="136"/>
      <c r="Z13" s="125"/>
      <c r="AA13" s="124"/>
      <c r="AB13" s="125"/>
      <c r="AC13" s="126"/>
      <c r="AD13" s="124"/>
      <c r="AE13" s="125"/>
      <c r="AF13" s="124"/>
      <c r="AG13" s="124"/>
      <c r="AH13" s="125"/>
      <c r="AI13" s="124"/>
      <c r="AJ13" s="127"/>
      <c r="AK13" s="125"/>
      <c r="AL13" s="124"/>
      <c r="AM13" s="125"/>
      <c r="AN13" s="124"/>
      <c r="AO13" s="128"/>
      <c r="AP13" s="129"/>
      <c r="AQ13" s="129"/>
      <c r="AR13" s="129"/>
      <c r="AS13" s="129"/>
      <c r="AT13" s="129"/>
      <c r="AU13" s="129"/>
      <c r="AV13" s="130" t="n">
        <f aca="false">ROUND(SUM(Q13,V13,AA13,AF13,AI13,AQ13,AT13),2)</f>
        <v>-126.17</v>
      </c>
      <c r="AW13" s="130" t="n">
        <f aca="false">ROUND(SUM(S13,X13,AC13,AS13,AU13),2)</f>
        <v>0</v>
      </c>
      <c r="AX13" s="129" t="n">
        <f aca="false">AL13</f>
        <v>0</v>
      </c>
      <c r="AY13" s="129" t="n">
        <f aca="false">AN13</f>
        <v>0</v>
      </c>
      <c r="AZ13" s="129" t="n">
        <f aca="false">AV13+AW13+AX13+AY13</f>
        <v>-126.17</v>
      </c>
      <c r="BA13" s="130" t="n">
        <f aca="false">AV13+AW13</f>
        <v>-126.17</v>
      </c>
      <c r="BB13" s="130" t="n">
        <f aca="false">AY13+AX13</f>
        <v>0</v>
      </c>
      <c r="BC13" s="131"/>
      <c r="BD13" s="130" t="n">
        <f aca="false">ROUND(SUM(BA13:BC13),2)</f>
        <v>-126.17</v>
      </c>
      <c r="BE13" s="132" t="s">
        <v>87</v>
      </c>
    </row>
    <row r="14" s="1" customFormat="true" ht="19.5" hidden="false" customHeight="true" outlineLevel="0" collapsed="false">
      <c r="A14" s="108" t="s">
        <v>93</v>
      </c>
      <c r="B14" s="109" t="s">
        <v>80</v>
      </c>
      <c r="C14" s="109" t="s">
        <v>81</v>
      </c>
      <c r="D14" s="109" t="s">
        <v>82</v>
      </c>
      <c r="E14" s="109" t="s">
        <v>83</v>
      </c>
      <c r="F14" s="109" t="s">
        <v>84</v>
      </c>
      <c r="G14" s="139"/>
      <c r="H14" s="109" t="s">
        <v>94</v>
      </c>
      <c r="I14" s="108" t="s">
        <v>95</v>
      </c>
      <c r="J14" s="140"/>
      <c r="K14" s="111" t="n">
        <v>201910</v>
      </c>
      <c r="L14" s="111" t="n">
        <v>201910</v>
      </c>
      <c r="M14" s="111" t="n">
        <v>202004</v>
      </c>
      <c r="N14" s="111" t="n">
        <v>202004</v>
      </c>
      <c r="O14" s="111" t="n">
        <v>3200</v>
      </c>
      <c r="P14" s="112" t="n">
        <v>0.16</v>
      </c>
      <c r="Q14" s="111" t="n">
        <f aca="false">ROUND(O14*P14,2)</f>
        <v>512</v>
      </c>
      <c r="R14" s="112" t="n">
        <v>0.08</v>
      </c>
      <c r="S14" s="111" t="n">
        <f aca="false">ROUND(O14*R14,2)</f>
        <v>256</v>
      </c>
      <c r="T14" s="111" t="n">
        <v>4205.6</v>
      </c>
      <c r="U14" s="112" t="n">
        <v>0.037</v>
      </c>
      <c r="V14" s="111" t="n">
        <f aca="false">ROUND(T14*U14,2)</f>
        <v>155.61</v>
      </c>
      <c r="W14" s="112" t="n">
        <v>0.02</v>
      </c>
      <c r="X14" s="111" t="n">
        <f aca="false">ROUND(T14*W14,2)</f>
        <v>84.11</v>
      </c>
      <c r="Y14" s="141" t="n">
        <v>3200</v>
      </c>
      <c r="Z14" s="112" t="n">
        <v>0.005</v>
      </c>
      <c r="AA14" s="111" t="n">
        <f aca="false">ROUND(Y14*Z14,2)</f>
        <v>16</v>
      </c>
      <c r="AB14" s="112" t="n">
        <v>0.005</v>
      </c>
      <c r="AC14" s="113" t="n">
        <f aca="false">IF(COUNTIF(J14,"*农*")=0,ROUND(Y14*AB14,2),0)</f>
        <v>16</v>
      </c>
      <c r="AD14" s="141"/>
      <c r="AE14" s="112"/>
      <c r="AF14" s="111"/>
      <c r="AG14" s="111" t="n">
        <v>3535.5</v>
      </c>
      <c r="AH14" s="112" t="n">
        <v>0.002</v>
      </c>
      <c r="AI14" s="111" t="n">
        <f aca="false">ROUND(AG14*AH14,2)</f>
        <v>7.07</v>
      </c>
      <c r="AJ14" s="142" t="n">
        <v>1760</v>
      </c>
      <c r="AK14" s="112" t="n">
        <v>0.06</v>
      </c>
      <c r="AL14" s="111" t="n">
        <f aca="false">ROUND(AJ14*AK14,0)</f>
        <v>106</v>
      </c>
      <c r="AM14" s="112" t="n">
        <v>0.06</v>
      </c>
      <c r="AN14" s="111" t="n">
        <f aca="false">ROUND(AJ14*AM14,0)</f>
        <v>106</v>
      </c>
      <c r="AO14" s="143"/>
      <c r="AP14" s="144"/>
      <c r="AQ14" s="144"/>
      <c r="AR14" s="144"/>
      <c r="AS14" s="144"/>
      <c r="AT14" s="144"/>
      <c r="AU14" s="144"/>
      <c r="AV14" s="117" t="n">
        <f aca="false">ROUND(SUM(Q14,V14,AA14,AF14,AI14,AQ14,AT14),2)</f>
        <v>690.68</v>
      </c>
      <c r="AW14" s="117" t="n">
        <f aca="false">ROUND(SUM(S14,X14,AC14,AS14,AU14),2)</f>
        <v>356.11</v>
      </c>
      <c r="AX14" s="116" t="n">
        <f aca="false">AL14</f>
        <v>106</v>
      </c>
      <c r="AY14" s="116" t="n">
        <f aca="false">AN14</f>
        <v>106</v>
      </c>
      <c r="AZ14" s="116" t="n">
        <f aca="false">AV14+AW14+AX14+AY14</f>
        <v>1258.79</v>
      </c>
      <c r="BA14" s="117" t="n">
        <f aca="false">AV14+AW14</f>
        <v>1046.79</v>
      </c>
      <c r="BB14" s="117" t="n">
        <f aca="false">AY14+AX14</f>
        <v>212</v>
      </c>
      <c r="BC14" s="118" t="n">
        <v>80</v>
      </c>
      <c r="BD14" s="117" t="n">
        <f aca="false">ROUND(SUM(BA14:BC14),2)</f>
        <v>1338.79</v>
      </c>
      <c r="BE14" s="119" t="s">
        <v>87</v>
      </c>
    </row>
    <row r="15" s="133" customFormat="true" ht="19.5" hidden="false" customHeight="true" outlineLevel="0" collapsed="false">
      <c r="A15" s="145"/>
      <c r="B15" s="121"/>
      <c r="C15" s="121"/>
      <c r="D15" s="121"/>
      <c r="E15" s="146"/>
      <c r="F15" s="121"/>
      <c r="G15" s="137"/>
      <c r="H15" s="122" t="s">
        <v>94</v>
      </c>
      <c r="I15" s="121" t="s">
        <v>95</v>
      </c>
      <c r="J15" s="138"/>
      <c r="K15" s="136"/>
      <c r="L15" s="136"/>
      <c r="M15" s="124" t="n">
        <v>202003</v>
      </c>
      <c r="N15" s="124"/>
      <c r="O15" s="124"/>
      <c r="P15" s="125"/>
      <c r="Q15" s="124"/>
      <c r="R15" s="125"/>
      <c r="S15" s="124"/>
      <c r="T15" s="124" t="n">
        <v>-4205.6</v>
      </c>
      <c r="U15" s="125" t="n">
        <v>0.03</v>
      </c>
      <c r="V15" s="124" t="n">
        <f aca="false">ROUND(T15*U15,2)</f>
        <v>-126.17</v>
      </c>
      <c r="W15" s="147"/>
      <c r="X15" s="124"/>
      <c r="Y15" s="136"/>
      <c r="Z15" s="125"/>
      <c r="AA15" s="124"/>
      <c r="AB15" s="147"/>
      <c r="AC15" s="148"/>
      <c r="AD15" s="124"/>
      <c r="AE15" s="125"/>
      <c r="AF15" s="124"/>
      <c r="AG15" s="136"/>
      <c r="AH15" s="147"/>
      <c r="AI15" s="124"/>
      <c r="AJ15" s="127"/>
      <c r="AK15" s="147"/>
      <c r="AL15" s="124"/>
      <c r="AM15" s="147"/>
      <c r="AN15" s="124"/>
      <c r="AO15" s="128"/>
      <c r="AP15" s="129"/>
      <c r="AQ15" s="129"/>
      <c r="AR15" s="129"/>
      <c r="AS15" s="129"/>
      <c r="AT15" s="129"/>
      <c r="AU15" s="129"/>
      <c r="AV15" s="130" t="n">
        <f aca="false">ROUND(SUM(Q15,V15,AA15,AF15,AI15,AQ15,AT15),2)</f>
        <v>-126.17</v>
      </c>
      <c r="AW15" s="130" t="n">
        <f aca="false">ROUND(SUM(S15,X15,AC15,AS15,AU15),2)</f>
        <v>0</v>
      </c>
      <c r="AX15" s="129" t="n">
        <f aca="false">AL15</f>
        <v>0</v>
      </c>
      <c r="AY15" s="129" t="n">
        <f aca="false">AN15</f>
        <v>0</v>
      </c>
      <c r="AZ15" s="129" t="n">
        <f aca="false">AV15+AW15+AX15+AY15</f>
        <v>-126.17</v>
      </c>
      <c r="BA15" s="130" t="n">
        <f aca="false">AV15+AW15</f>
        <v>-126.17</v>
      </c>
      <c r="BB15" s="130" t="n">
        <f aca="false">AY15+AX15</f>
        <v>0</v>
      </c>
      <c r="BC15" s="149"/>
      <c r="BD15" s="130" t="n">
        <f aca="false">ROUND(SUM(BA15:BC15),2)</f>
        <v>-126.17</v>
      </c>
      <c r="BE15" s="132" t="s">
        <v>87</v>
      </c>
    </row>
    <row r="16" s="133" customFormat="true" ht="19.5" hidden="false" customHeight="true" outlineLevel="0" collapsed="false">
      <c r="A16" s="145"/>
      <c r="B16" s="121"/>
      <c r="C16" s="121"/>
      <c r="D16" s="121"/>
      <c r="E16" s="146"/>
      <c r="F16" s="121"/>
      <c r="G16" s="137"/>
      <c r="H16" s="122" t="s">
        <v>94</v>
      </c>
      <c r="I16" s="121" t="s">
        <v>95</v>
      </c>
      <c r="J16" s="138"/>
      <c r="K16" s="136"/>
      <c r="L16" s="136"/>
      <c r="M16" s="124" t="n">
        <v>202002</v>
      </c>
      <c r="N16" s="124"/>
      <c r="O16" s="124"/>
      <c r="P16" s="125"/>
      <c r="Q16" s="124"/>
      <c r="R16" s="125"/>
      <c r="S16" s="124"/>
      <c r="T16" s="124" t="n">
        <v>-4205.6</v>
      </c>
      <c r="U16" s="125" t="n">
        <v>0.03</v>
      </c>
      <c r="V16" s="124" t="n">
        <f aca="false">ROUND(T16*U16,2)</f>
        <v>-126.17</v>
      </c>
      <c r="W16" s="147"/>
      <c r="X16" s="124"/>
      <c r="Y16" s="136"/>
      <c r="Z16" s="125"/>
      <c r="AA16" s="124"/>
      <c r="AB16" s="147"/>
      <c r="AC16" s="148"/>
      <c r="AD16" s="124"/>
      <c r="AE16" s="125"/>
      <c r="AF16" s="124"/>
      <c r="AG16" s="136"/>
      <c r="AH16" s="147"/>
      <c r="AI16" s="124"/>
      <c r="AJ16" s="127"/>
      <c r="AK16" s="147"/>
      <c r="AL16" s="124"/>
      <c r="AM16" s="147"/>
      <c r="AN16" s="124"/>
      <c r="AO16" s="128"/>
      <c r="AP16" s="129"/>
      <c r="AQ16" s="129"/>
      <c r="AR16" s="129"/>
      <c r="AS16" s="129"/>
      <c r="AT16" s="129"/>
      <c r="AU16" s="129"/>
      <c r="AV16" s="130" t="n">
        <f aca="false">ROUND(SUM(Q16,V16,AA16,AF16,AI16,AQ16,AT16),2)</f>
        <v>-126.17</v>
      </c>
      <c r="AW16" s="130" t="n">
        <f aca="false">ROUND(SUM(S16,X16,AC16,AS16,AU16),2)</f>
        <v>0</v>
      </c>
      <c r="AX16" s="129" t="n">
        <f aca="false">AL16</f>
        <v>0</v>
      </c>
      <c r="AY16" s="129" t="n">
        <f aca="false">AN16</f>
        <v>0</v>
      </c>
      <c r="AZ16" s="129" t="n">
        <f aca="false">AV16+AW16+AX16+AY16</f>
        <v>-126.17</v>
      </c>
      <c r="BA16" s="130" t="n">
        <f aca="false">AV16+AW16</f>
        <v>-126.17</v>
      </c>
      <c r="BB16" s="130" t="n">
        <f aca="false">AY16+AX16</f>
        <v>0</v>
      </c>
      <c r="BC16" s="149"/>
      <c r="BD16" s="130" t="n">
        <f aca="false">ROUND(SUM(BA16:BC16),2)</f>
        <v>-126.17</v>
      </c>
      <c r="BE16" s="132" t="s">
        <v>87</v>
      </c>
    </row>
    <row r="17" s="120" customFormat="true" ht="19.5" hidden="false" customHeight="true" outlineLevel="0" collapsed="false">
      <c r="A17" s="150"/>
      <c r="B17" s="151"/>
      <c r="C17" s="108"/>
      <c r="D17" s="108"/>
      <c r="E17" s="152"/>
      <c r="F17" s="108"/>
      <c r="G17" s="153"/>
      <c r="H17" s="108"/>
      <c r="I17" s="108"/>
      <c r="J17" s="154"/>
      <c r="K17" s="155"/>
      <c r="L17" s="155"/>
      <c r="M17" s="111"/>
      <c r="N17" s="111"/>
      <c r="O17" s="111"/>
      <c r="P17" s="156"/>
      <c r="Q17" s="111"/>
      <c r="R17" s="157"/>
      <c r="S17" s="111"/>
      <c r="T17" s="155"/>
      <c r="U17" s="158"/>
      <c r="V17" s="111"/>
      <c r="W17" s="158"/>
      <c r="X17" s="111"/>
      <c r="Y17" s="155"/>
      <c r="Z17" s="156"/>
      <c r="AA17" s="111"/>
      <c r="AB17" s="159"/>
      <c r="AC17" s="160"/>
      <c r="AD17" s="155"/>
      <c r="AE17" s="159"/>
      <c r="AF17" s="111"/>
      <c r="AG17" s="155"/>
      <c r="AH17" s="159"/>
      <c r="AI17" s="111"/>
      <c r="AJ17" s="114"/>
      <c r="AK17" s="158"/>
      <c r="AL17" s="111"/>
      <c r="AM17" s="158"/>
      <c r="AN17" s="111"/>
      <c r="AO17" s="115"/>
      <c r="AP17" s="116"/>
      <c r="AQ17" s="116"/>
      <c r="AR17" s="116"/>
      <c r="AS17" s="116"/>
      <c r="AT17" s="116"/>
      <c r="AU17" s="116"/>
      <c r="AV17" s="117"/>
      <c r="AW17" s="117"/>
      <c r="AX17" s="116"/>
      <c r="AY17" s="116"/>
      <c r="AZ17" s="116"/>
      <c r="BA17" s="117"/>
      <c r="BB17" s="117"/>
      <c r="BC17" s="161"/>
      <c r="BD17" s="117"/>
      <c r="BE17" s="119"/>
    </row>
    <row r="18" s="120" customFormat="true" ht="19.5" hidden="false" customHeight="true" outlineLevel="0" collapsed="false">
      <c r="A18" s="150"/>
      <c r="B18" s="151"/>
      <c r="C18" s="108"/>
      <c r="D18" s="108"/>
      <c r="E18" s="152"/>
      <c r="F18" s="108"/>
      <c r="G18" s="153"/>
      <c r="H18" s="108"/>
      <c r="I18" s="108"/>
      <c r="J18" s="154"/>
      <c r="K18" s="155"/>
      <c r="L18" s="155"/>
      <c r="M18" s="111"/>
      <c r="N18" s="111"/>
      <c r="O18" s="111"/>
      <c r="P18" s="156"/>
      <c r="Q18" s="111"/>
      <c r="R18" s="157"/>
      <c r="S18" s="111"/>
      <c r="T18" s="155"/>
      <c r="U18" s="158"/>
      <c r="V18" s="111"/>
      <c r="W18" s="158"/>
      <c r="X18" s="111"/>
      <c r="Y18" s="155"/>
      <c r="Z18" s="156"/>
      <c r="AA18" s="111"/>
      <c r="AB18" s="159"/>
      <c r="AC18" s="160"/>
      <c r="AD18" s="155"/>
      <c r="AE18" s="159"/>
      <c r="AF18" s="111"/>
      <c r="AG18" s="155"/>
      <c r="AH18" s="159"/>
      <c r="AI18" s="111"/>
      <c r="AJ18" s="114"/>
      <c r="AK18" s="158"/>
      <c r="AL18" s="111"/>
      <c r="AM18" s="158"/>
      <c r="AN18" s="111"/>
      <c r="AO18" s="115"/>
      <c r="AP18" s="116"/>
      <c r="AQ18" s="116"/>
      <c r="AR18" s="116"/>
      <c r="AS18" s="116"/>
      <c r="AT18" s="116"/>
      <c r="AU18" s="116"/>
      <c r="AV18" s="117"/>
      <c r="AW18" s="117"/>
      <c r="AX18" s="116"/>
      <c r="AY18" s="116"/>
      <c r="AZ18" s="116"/>
      <c r="BA18" s="117"/>
      <c r="BB18" s="117"/>
      <c r="BC18" s="161"/>
      <c r="BD18" s="117"/>
      <c r="BE18" s="119"/>
    </row>
    <row r="19" s="120" customFormat="true" ht="20.25" hidden="false" customHeight="true" outlineLevel="0" collapsed="false">
      <c r="A19" s="150"/>
      <c r="B19" s="162"/>
      <c r="C19" s="108"/>
      <c r="D19" s="108"/>
      <c r="E19" s="163"/>
      <c r="F19" s="108"/>
      <c r="G19" s="115"/>
      <c r="H19" s="108"/>
      <c r="I19" s="108"/>
      <c r="J19" s="164"/>
      <c r="K19" s="115"/>
      <c r="L19" s="115"/>
      <c r="M19" s="111"/>
      <c r="N19" s="111"/>
      <c r="O19" s="111"/>
      <c r="P19" s="157"/>
      <c r="Q19" s="111"/>
      <c r="R19" s="157"/>
      <c r="S19" s="111"/>
      <c r="T19" s="164"/>
      <c r="U19" s="165"/>
      <c r="V19" s="111"/>
      <c r="W19" s="165"/>
      <c r="X19" s="111"/>
      <c r="Y19" s="164"/>
      <c r="Z19" s="156"/>
      <c r="AA19" s="111"/>
      <c r="AB19" s="166"/>
      <c r="AC19" s="116"/>
      <c r="AD19" s="164"/>
      <c r="AE19" s="164"/>
      <c r="AF19" s="111"/>
      <c r="AG19" s="164"/>
      <c r="AH19" s="167"/>
      <c r="AI19" s="111"/>
      <c r="AJ19" s="164"/>
      <c r="AK19" s="165"/>
      <c r="AL19" s="111"/>
      <c r="AM19" s="165"/>
      <c r="AN19" s="111"/>
      <c r="AO19" s="115"/>
      <c r="AP19" s="116"/>
      <c r="AQ19" s="116"/>
      <c r="AR19" s="116"/>
      <c r="AS19" s="116"/>
      <c r="AT19" s="116"/>
      <c r="AU19" s="116"/>
      <c r="AV19" s="117"/>
      <c r="AW19" s="117"/>
      <c r="AX19" s="116"/>
      <c r="AY19" s="116"/>
      <c r="AZ19" s="116"/>
      <c r="BA19" s="117"/>
      <c r="BB19" s="117"/>
      <c r="BC19" s="117"/>
      <c r="BD19" s="117"/>
      <c r="BE19" s="168"/>
    </row>
    <row r="20" customFormat="false" ht="21" hidden="false" customHeight="true" outlineLevel="0" collapsed="false">
      <c r="A20" s="169" t="s">
        <v>96</v>
      </c>
      <c r="B20" s="170"/>
      <c r="C20" s="171"/>
      <c r="D20" s="171"/>
      <c r="E20" s="172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 t="n">
        <f aca="false">SUM(Q6:Q19)</f>
        <v>1536</v>
      </c>
      <c r="R20" s="171"/>
      <c r="S20" s="171" t="n">
        <f aca="false">SUM(S6:S19)</f>
        <v>768</v>
      </c>
      <c r="T20" s="171"/>
      <c r="U20" s="171"/>
      <c r="V20" s="171" t="n">
        <f aca="false">SUM(V6:V19)</f>
        <v>-542.53</v>
      </c>
      <c r="W20" s="171"/>
      <c r="X20" s="171" t="n">
        <f aca="false">SUM(X6:X19)</f>
        <v>252.33</v>
      </c>
      <c r="Y20" s="171"/>
      <c r="Z20" s="171"/>
      <c r="AA20" s="171" t="n">
        <f aca="false">SUM(AA6:AA19)</f>
        <v>48</v>
      </c>
      <c r="AB20" s="171"/>
      <c r="AC20" s="171" t="n">
        <f aca="false">SUM(AC6:AC19)</f>
        <v>48</v>
      </c>
      <c r="AD20" s="171"/>
      <c r="AE20" s="171"/>
      <c r="AF20" s="171" t="n">
        <f aca="false">SUM(AF6:AF19)</f>
        <v>0</v>
      </c>
      <c r="AG20" s="171"/>
      <c r="AH20" s="171"/>
      <c r="AI20" s="171" t="n">
        <f aca="false">SUM(AI6:AI19)</f>
        <v>21.21</v>
      </c>
      <c r="AJ20" s="171"/>
      <c r="AK20" s="171"/>
      <c r="AL20" s="171" t="n">
        <f aca="false">SUM(AL6:AL19)</f>
        <v>318</v>
      </c>
      <c r="AM20" s="171"/>
      <c r="AN20" s="171" t="n">
        <f aca="false">SUM(AN6:AN19)</f>
        <v>318</v>
      </c>
      <c r="AO20" s="171" t="n">
        <f aca="false">SUM(AO6:AO19)</f>
        <v>0</v>
      </c>
      <c r="AP20" s="171" t="n">
        <f aca="false">SUM(AP6:AP19)</f>
        <v>0</v>
      </c>
      <c r="AQ20" s="171" t="n">
        <f aca="false">SUM(AQ6:AQ19)</f>
        <v>0</v>
      </c>
      <c r="AR20" s="171" t="n">
        <f aca="false">SUM(AR6:AR19)</f>
        <v>0</v>
      </c>
      <c r="AS20" s="171" t="n">
        <f aca="false">SUM(AS6:AS19)</f>
        <v>0</v>
      </c>
      <c r="AT20" s="171" t="n">
        <f aca="false">SUM(AT6:AT19)</f>
        <v>0</v>
      </c>
      <c r="AU20" s="171" t="n">
        <f aca="false">SUM(AU6:AU19)</f>
        <v>0</v>
      </c>
      <c r="AV20" s="171" t="n">
        <f aca="false">SUM(AV6:AV19)</f>
        <v>1062.68</v>
      </c>
      <c r="AW20" s="171" t="n">
        <f aca="false">SUM(AW6:AW19)</f>
        <v>1068.33</v>
      </c>
      <c r="AX20" s="171" t="n">
        <f aca="false">SUM(AX6:AX19)</f>
        <v>318</v>
      </c>
      <c r="AY20" s="171" t="n">
        <f aca="false">SUM(AY6:AY19)</f>
        <v>318</v>
      </c>
      <c r="AZ20" s="171" t="n">
        <f aca="false">SUM(AZ6:AZ19)</f>
        <v>2767.01</v>
      </c>
      <c r="BA20" s="171" t="n">
        <f aca="false">SUM(BA6:BA19)</f>
        <v>2131.01</v>
      </c>
      <c r="BB20" s="171" t="n">
        <f aca="false">SUM(BB6:BB19)</f>
        <v>636</v>
      </c>
      <c r="BC20" s="171" t="n">
        <f aca="false">SUM(BC6:BC19)</f>
        <v>240</v>
      </c>
      <c r="BD20" s="171" t="n">
        <f aca="false">SUM(BD6:BD19)</f>
        <v>3007.01</v>
      </c>
      <c r="BE20" s="173"/>
    </row>
    <row r="21" customFormat="false" ht="28.5" hidden="false" customHeight="true" outlineLevel="0" collapsed="false">
      <c r="A21" s="174" t="s">
        <v>64</v>
      </c>
      <c r="B21" s="175"/>
      <c r="C21" s="176"/>
      <c r="D21" s="176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 t="n">
        <f aca="false">SUM(Q20)</f>
        <v>1536</v>
      </c>
      <c r="R21" s="177"/>
      <c r="S21" s="177" t="n">
        <f aca="false">SUM(S20)</f>
        <v>768</v>
      </c>
      <c r="T21" s="177"/>
      <c r="U21" s="177"/>
      <c r="V21" s="177" t="n">
        <f aca="false">SUM(V20)</f>
        <v>-542.53</v>
      </c>
      <c r="W21" s="177"/>
      <c r="X21" s="177" t="n">
        <f aca="false">SUM(X20)</f>
        <v>252.33</v>
      </c>
      <c r="Y21" s="177"/>
      <c r="Z21" s="177"/>
      <c r="AA21" s="177" t="n">
        <f aca="false">SUM(AA20)</f>
        <v>48</v>
      </c>
      <c r="AB21" s="177"/>
      <c r="AC21" s="177" t="n">
        <f aca="false">SUM(AC20)</f>
        <v>48</v>
      </c>
      <c r="AD21" s="177"/>
      <c r="AE21" s="177"/>
      <c r="AF21" s="177" t="n">
        <f aca="false">SUM(AF20)</f>
        <v>0</v>
      </c>
      <c r="AG21" s="177"/>
      <c r="AH21" s="177"/>
      <c r="AI21" s="177" t="n">
        <f aca="false">SUM(AI20)</f>
        <v>21.21</v>
      </c>
      <c r="AJ21" s="177"/>
      <c r="AK21" s="177"/>
      <c r="AL21" s="177" t="n">
        <f aca="false">SUM(AL20)</f>
        <v>318</v>
      </c>
      <c r="AM21" s="177"/>
      <c r="AN21" s="177" t="n">
        <f aca="false">SUM(AN20)</f>
        <v>318</v>
      </c>
      <c r="AO21" s="177"/>
      <c r="AP21" s="177"/>
      <c r="AQ21" s="177" t="n">
        <f aca="false">SUM(AQ20)</f>
        <v>0</v>
      </c>
      <c r="AR21" s="177"/>
      <c r="AS21" s="177" t="n">
        <f aca="false">SUM(AS20)</f>
        <v>0</v>
      </c>
      <c r="AT21" s="177" t="n">
        <f aca="false">SUM(AT20)</f>
        <v>0</v>
      </c>
      <c r="AU21" s="177" t="n">
        <f aca="false">SUM(AU20)</f>
        <v>0</v>
      </c>
      <c r="AV21" s="177" t="n">
        <f aca="false">SUM(AV20)</f>
        <v>1062.68</v>
      </c>
      <c r="AW21" s="177" t="n">
        <f aca="false">SUM(AW20)</f>
        <v>1068.33</v>
      </c>
      <c r="AX21" s="177" t="n">
        <f aca="false">SUM(AX20)</f>
        <v>318</v>
      </c>
      <c r="AY21" s="177" t="n">
        <f aca="false">SUM(AY20)</f>
        <v>318</v>
      </c>
      <c r="AZ21" s="177" t="n">
        <f aca="false">SUM(AZ20)</f>
        <v>2767.01</v>
      </c>
      <c r="BA21" s="178" t="n">
        <f aca="false">BA20</f>
        <v>2131.01</v>
      </c>
      <c r="BB21" s="178" t="n">
        <f aca="false">BB20</f>
        <v>636</v>
      </c>
      <c r="BC21" s="177" t="n">
        <f aca="false">SUM(BC20)</f>
        <v>240</v>
      </c>
      <c r="BD21" s="179" t="n">
        <f aca="false">SUM(BD20)</f>
        <v>3007.01</v>
      </c>
      <c r="BE21" s="180"/>
    </row>
    <row r="22" customFormat="false" ht="13.5" hidden="false" customHeight="false" outlineLevel="0" collapsed="false">
      <c r="A22" s="181"/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</row>
    <row r="24" s="182" customFormat="true" ht="13.5" hidden="false" customHeight="false" outlineLevel="0" collapsed="false">
      <c r="A24" s="182" t="s">
        <v>97</v>
      </c>
    </row>
    <row r="25" s="183" customFormat="true" ht="13.5" hidden="false" customHeight="false" outlineLevel="0" collapsed="false">
      <c r="A25" s="183" t="s">
        <v>98</v>
      </c>
    </row>
    <row r="26" s="183" customFormat="true" ht="13.5" hidden="false" customHeight="false" outlineLevel="0" collapsed="false">
      <c r="A26" s="183" t="s">
        <v>99</v>
      </c>
    </row>
    <row r="27" s="183" customFormat="true" ht="13.5" hidden="false" customHeight="false" outlineLevel="0" collapsed="false">
      <c r="A27" s="183" t="s">
        <v>100</v>
      </c>
    </row>
    <row r="28" customFormat="false" ht="13.5" hidden="false" customHeight="false" outlineLevel="0" collapsed="false">
      <c r="A28" s="183" t="s">
        <v>101</v>
      </c>
    </row>
    <row r="30" customFormat="false" ht="15" hidden="false" customHeight="false" outlineLevel="0" collapsed="false">
      <c r="A30" s="184"/>
    </row>
  </sheetData>
  <mergeCells count="29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S4"/>
    <mergeCell ref="T4:X4"/>
    <mergeCell ref="Y4:AC4"/>
    <mergeCell ref="AD4:AF4"/>
    <mergeCell ref="AG4:AI4"/>
    <mergeCell ref="AJ4:AN4"/>
    <mergeCell ref="AO4:AS4"/>
    <mergeCell ref="AT4:AU4"/>
    <mergeCell ref="AV4:AZ4"/>
    <mergeCell ref="BA4:BA5"/>
    <mergeCell ref="BB4:BB5"/>
    <mergeCell ref="BC4:BC5"/>
    <mergeCell ref="BD4:BD5"/>
    <mergeCell ref="BE4:BE5"/>
  </mergeCells>
  <conditionalFormatting sqref="J4">
    <cfRule type="expression" priority="2" aboveAverage="0" equalAverage="0" bottom="0" percent="0" rank="0" text="" dxfId="4">
      <formula>AND(COUNTIF($J$4,J4)&gt;1,NOT(ISBLANK(J4)))</formula>
    </cfRule>
  </conditionalFormatting>
  <conditionalFormatting sqref="K4">
    <cfRule type="expression" priority="3" aboveAverage="0" equalAverage="0" bottom="0" percent="0" rank="0" text="" dxfId="5">
      <formula>AND(COUNTIF($K$4,K4)&gt;1,NOT(ISBLANK(K4)))</formula>
    </cfRule>
  </conditionalFormatting>
  <conditionalFormatting sqref="L4">
    <cfRule type="expression" priority="4" aboveAverage="0" equalAverage="0" bottom="0" percent="0" rank="0" text="" dxfId="6">
      <formula>AND(COUNTIF($L$4,L4)&gt;1,NOT(ISBLANK(L4)))</formula>
    </cfRule>
  </conditionalFormatting>
  <conditionalFormatting sqref="M4">
    <cfRule type="expression" priority="5" aboveAverage="0" equalAverage="0" bottom="0" percent="0" rank="0" text="" dxfId="7">
      <formula>AND(COUNTIF($M$4,M4)&gt;1,NOT(ISBLANK(M4)))</formula>
    </cfRule>
  </conditionalFormatting>
  <conditionalFormatting sqref="N4:O4">
    <cfRule type="expression" priority="6" aboveAverage="0" equalAverage="0" bottom="0" percent="0" rank="0" text="" dxfId="8">
      <formula>AND(COUNTIF($N$4:$O$4,N4)&gt;1,NOT(ISBLANK(N4)))</formula>
    </cfRule>
  </conditionalFormatting>
  <conditionalFormatting sqref="T4">
    <cfRule type="expression" priority="7" aboveAverage="0" equalAverage="0" bottom="0" percent="0" rank="0" text="" dxfId="9">
      <formula>AND(COUNTIF($T$4,T4)&gt;1,NOT(ISBLANK(T4)))</formula>
    </cfRule>
  </conditionalFormatting>
  <conditionalFormatting sqref="Y4">
    <cfRule type="expression" priority="8" aboveAverage="0" equalAverage="0" bottom="0" percent="0" rank="0" text="" dxfId="10">
      <formula>AND(COUNTIF($Y$4,Y4)&gt;1,NOT(ISBLANK(Y4)))</formula>
    </cfRule>
  </conditionalFormatting>
  <conditionalFormatting sqref="AJ4">
    <cfRule type="expression" priority="9" aboveAverage="0" equalAverage="0" bottom="0" percent="0" rank="0" text="" dxfId="11">
      <formula>AND(COUNTIF($AJ$4,AJ4)&gt;1,NOT(ISBLANK(AJ4)))</formula>
    </cfRule>
  </conditionalFormatting>
  <dataValidations count="2">
    <dataValidation allowBlank="true" errorStyle="stop" operator="between" showDropDown="false" showErrorMessage="true" showInputMessage="false" sqref="J6:J18" type="list">
      <formula1>"本地城镇,本地农村,外地城镇,外地农村"</formula1>
      <formula2>0</formula2>
    </dataValidation>
    <dataValidation allowBlank="true" errorStyle="stop" operator="between" showDropDown="false" showErrorMessage="true" showInputMessage="false" sqref="E6:E19" type="list">
      <formula1>"OTO,大租赁,ITA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8.9921875" defaultRowHeight="13.5" zeroHeight="false" outlineLevelRow="0" outlineLevelCol="1"/>
  <cols>
    <col collapsed="false" customWidth="true" hidden="false" outlineLevel="0" max="1" min="1" style="185" width="4.49"/>
    <col collapsed="false" customWidth="true" hidden="false" outlineLevel="0" max="2" min="2" style="185" width="12.62"/>
    <col collapsed="false" customWidth="true" hidden="false" outlineLevel="0" max="3" min="3" style="185" width="10.49"/>
    <col collapsed="false" customWidth="true" hidden="false" outlineLevel="0" max="4" min="4" style="185" width="8.75"/>
    <col collapsed="false" customWidth="true" hidden="false" outlineLevel="0" max="5" min="5" style="186" width="19.49"/>
    <col collapsed="false" customWidth="false" hidden="false" outlineLevel="0" max="6" min="6" style="185" width="8.99"/>
    <col collapsed="false" customWidth="true" hidden="false" outlineLevel="0" max="7" min="7" style="187" width="11.87"/>
    <col collapsed="false" customWidth="true" hidden="true" outlineLevel="0" max="8" min="8" style="185" width="4.62"/>
    <col collapsed="false" customWidth="true" hidden="true" outlineLevel="0" max="9" min="9" style="185" width="5.25"/>
    <col collapsed="false" customWidth="true" hidden="false" outlineLevel="0" max="10" min="10" style="188" width="11.75"/>
    <col collapsed="false" customWidth="true" hidden="false" outlineLevel="0" max="11" min="11" style="185" width="5.25"/>
    <col collapsed="false" customWidth="true" hidden="false" outlineLevel="0" max="12" min="12" style="185" width="11.75"/>
    <col collapsed="false" customWidth="true" hidden="false" outlineLevel="1" max="13" min="13" style="185" width="9.87"/>
    <col collapsed="false" customWidth="false" hidden="false" outlineLevel="1" max="15" min="14" style="185" width="8.99"/>
    <col collapsed="false" customWidth="true" hidden="false" outlineLevel="1" max="16" min="16" style="185" width="11.12"/>
    <col collapsed="false" customWidth="true" hidden="false" outlineLevel="0" max="17" min="17" style="185" width="9.75"/>
    <col collapsed="false" customWidth="true" hidden="false" outlineLevel="0" max="18" min="18" style="185" width="9.49"/>
    <col collapsed="false" customWidth="true" hidden="false" outlineLevel="0" max="19" min="19" style="185" width="11.49"/>
    <col collapsed="false" customWidth="true" hidden="false" outlineLevel="0" max="21" min="20" style="185" width="12.25"/>
    <col collapsed="false" customWidth="false" hidden="true" outlineLevel="1" max="27" min="22" style="185" width="8.99"/>
    <col collapsed="false" customWidth="true" hidden="false" outlineLevel="0" max="28" min="28" style="185" width="11.24"/>
    <col collapsed="false" customWidth="true" hidden="false" outlineLevel="0" max="29" min="29" style="185" width="8.49"/>
    <col collapsed="false" customWidth="true" hidden="false" outlineLevel="0" max="30" min="30" style="185" width="15.24"/>
    <col collapsed="false" customWidth="true" hidden="false" outlineLevel="0" max="31" min="31" style="185" width="13.99"/>
    <col collapsed="false" customWidth="true" hidden="false" outlineLevel="0" max="32" min="32" style="185" width="10.74"/>
    <col collapsed="false" customWidth="true" hidden="false" outlineLevel="0" max="33" min="33" style="185" width="12.25"/>
    <col collapsed="false" customWidth="true" hidden="false" outlineLevel="0" max="34" min="34" style="185" width="11.49"/>
    <col collapsed="false" customWidth="true" hidden="false" outlineLevel="0" max="35" min="35" style="189" width="7.87"/>
    <col collapsed="false" customWidth="true" hidden="false" outlineLevel="0" max="36" min="36" style="185" width="11.49"/>
    <col collapsed="false" customWidth="false" hidden="false" outlineLevel="0" max="37" min="37" style="185" width="8.99"/>
    <col collapsed="false" customWidth="true" hidden="false" outlineLevel="0" max="38" min="38" style="185" width="11.49"/>
    <col collapsed="false" customWidth="false" hidden="false" outlineLevel="0" max="40" min="39" style="185" width="8.99"/>
    <col collapsed="false" customWidth="true" hidden="false" outlineLevel="0" max="41" min="41" style="185" width="18.99"/>
    <col collapsed="false" customWidth="true" hidden="false" outlineLevel="0" max="42" min="42" style="185" width="12.25"/>
    <col collapsed="false" customWidth="false" hidden="false" outlineLevel="0" max="43" min="43" style="185" width="8.99"/>
    <col collapsed="false" customWidth="true" hidden="false" outlineLevel="0" max="44" min="44" style="185" width="6.99"/>
    <col collapsed="false" customWidth="true" hidden="false" outlineLevel="0" max="45" min="45" style="185" width="6.74"/>
    <col collapsed="false" customWidth="true" hidden="false" outlineLevel="0" max="46" min="46" style="185" width="6.12"/>
    <col collapsed="false" customWidth="false" hidden="false" outlineLevel="0" max="257" min="47" style="185" width="8.99"/>
  </cols>
  <sheetData>
    <row r="1" s="185" customFormat="true" ht="29.25" hidden="false" customHeight="true" outlineLevel="0" collapsed="false">
      <c r="A1" s="190" t="s">
        <v>102</v>
      </c>
      <c r="B1" s="191"/>
      <c r="C1" s="192"/>
      <c r="D1" s="193"/>
      <c r="E1" s="194"/>
      <c r="F1" s="194"/>
      <c r="G1" s="187"/>
      <c r="J1" s="188"/>
      <c r="L1" s="195"/>
      <c r="M1" s="196" t="s">
        <v>103</v>
      </c>
      <c r="N1" s="196"/>
      <c r="O1" s="196"/>
      <c r="P1" s="196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5"/>
      <c r="AE1" s="195"/>
      <c r="AF1" s="195"/>
      <c r="AG1" s="195"/>
      <c r="AH1" s="195"/>
      <c r="AI1" s="198"/>
      <c r="AJ1" s="195"/>
      <c r="AK1" s="195"/>
      <c r="AL1" s="195"/>
      <c r="AM1" s="194"/>
      <c r="AN1" s="194"/>
      <c r="AO1" s="199"/>
      <c r="AP1" s="194"/>
      <c r="AQ1" s="194"/>
      <c r="AR1" s="194"/>
      <c r="AS1" s="194"/>
    </row>
    <row r="2" s="213" customFormat="true" ht="20.1" hidden="false" customHeight="true" outlineLevel="0" collapsed="false">
      <c r="A2" s="200" t="s">
        <v>18</v>
      </c>
      <c r="B2" s="201" t="s">
        <v>104</v>
      </c>
      <c r="C2" s="202" t="s">
        <v>105</v>
      </c>
      <c r="D2" s="202" t="s">
        <v>106</v>
      </c>
      <c r="E2" s="203" t="s">
        <v>107</v>
      </c>
      <c r="F2" s="204" t="s">
        <v>108</v>
      </c>
      <c r="G2" s="203" t="s">
        <v>109</v>
      </c>
      <c r="H2" s="203" t="s">
        <v>110</v>
      </c>
      <c r="I2" s="203" t="s">
        <v>111</v>
      </c>
      <c r="J2" s="205" t="s">
        <v>112</v>
      </c>
      <c r="K2" s="206" t="s">
        <v>113</v>
      </c>
      <c r="L2" s="203" t="s">
        <v>114</v>
      </c>
      <c r="M2" s="203" t="s">
        <v>115</v>
      </c>
      <c r="N2" s="203"/>
      <c r="O2" s="203"/>
      <c r="P2" s="203"/>
      <c r="Q2" s="207" t="s">
        <v>116</v>
      </c>
      <c r="R2" s="206" t="s">
        <v>117</v>
      </c>
      <c r="S2" s="207" t="s">
        <v>118</v>
      </c>
      <c r="T2" s="208" t="s">
        <v>119</v>
      </c>
      <c r="U2" s="207" t="s">
        <v>120</v>
      </c>
      <c r="V2" s="204" t="s">
        <v>121</v>
      </c>
      <c r="W2" s="204"/>
      <c r="X2" s="204"/>
      <c r="Y2" s="204"/>
      <c r="Z2" s="204"/>
      <c r="AA2" s="204"/>
      <c r="AB2" s="207" t="s">
        <v>122</v>
      </c>
      <c r="AC2" s="207" t="s">
        <v>123</v>
      </c>
      <c r="AD2" s="208" t="s">
        <v>124</v>
      </c>
      <c r="AE2" s="208" t="s">
        <v>125</v>
      </c>
      <c r="AF2" s="208" t="s">
        <v>126</v>
      </c>
      <c r="AG2" s="208" t="s">
        <v>127</v>
      </c>
      <c r="AH2" s="209" t="s">
        <v>128</v>
      </c>
      <c r="AI2" s="210" t="s">
        <v>129</v>
      </c>
      <c r="AJ2" s="209" t="s">
        <v>130</v>
      </c>
      <c r="AK2" s="211" t="s">
        <v>63</v>
      </c>
      <c r="AL2" s="209" t="s">
        <v>131</v>
      </c>
      <c r="AM2" s="206" t="s">
        <v>132</v>
      </c>
      <c r="AN2" s="206" t="s">
        <v>133</v>
      </c>
      <c r="AO2" s="212" t="s">
        <v>134</v>
      </c>
      <c r="AP2" s="206" t="s">
        <v>135</v>
      </c>
      <c r="AQ2" s="206" t="s">
        <v>136</v>
      </c>
      <c r="AR2" s="207" t="s">
        <v>137</v>
      </c>
      <c r="AS2" s="207" t="s">
        <v>138</v>
      </c>
      <c r="AT2" s="207" t="s">
        <v>139</v>
      </c>
    </row>
    <row r="3" s="213" customFormat="true" ht="27" hidden="false" customHeight="true" outlineLevel="0" collapsed="false">
      <c r="A3" s="200"/>
      <c r="B3" s="201"/>
      <c r="C3" s="202"/>
      <c r="D3" s="202"/>
      <c r="E3" s="203"/>
      <c r="F3" s="204"/>
      <c r="G3" s="203"/>
      <c r="H3" s="203"/>
      <c r="I3" s="203"/>
      <c r="J3" s="205"/>
      <c r="K3" s="206"/>
      <c r="L3" s="206"/>
      <c r="M3" s="206" t="s">
        <v>140</v>
      </c>
      <c r="N3" s="206" t="s">
        <v>141</v>
      </c>
      <c r="O3" s="206" t="s">
        <v>142</v>
      </c>
      <c r="P3" s="206" t="s">
        <v>77</v>
      </c>
      <c r="Q3" s="207"/>
      <c r="R3" s="206"/>
      <c r="S3" s="207"/>
      <c r="T3" s="208"/>
      <c r="U3" s="207"/>
      <c r="V3" s="207" t="s">
        <v>143</v>
      </c>
      <c r="W3" s="207" t="s">
        <v>144</v>
      </c>
      <c r="X3" s="207" t="s">
        <v>145</v>
      </c>
      <c r="Y3" s="207" t="s">
        <v>146</v>
      </c>
      <c r="Z3" s="207" t="s">
        <v>147</v>
      </c>
      <c r="AA3" s="207" t="s">
        <v>148</v>
      </c>
      <c r="AB3" s="207"/>
      <c r="AC3" s="207"/>
      <c r="AD3" s="208"/>
      <c r="AE3" s="208"/>
      <c r="AF3" s="208"/>
      <c r="AG3" s="208"/>
      <c r="AH3" s="209"/>
      <c r="AI3" s="210"/>
      <c r="AJ3" s="209"/>
      <c r="AK3" s="211"/>
      <c r="AL3" s="209"/>
      <c r="AM3" s="206"/>
      <c r="AN3" s="206"/>
      <c r="AO3" s="212"/>
      <c r="AP3" s="206"/>
      <c r="AQ3" s="206"/>
      <c r="AR3" s="207"/>
      <c r="AS3" s="207"/>
      <c r="AT3" s="207"/>
    </row>
    <row r="4" s="185" customFormat="true" ht="18" hidden="false" customHeight="true" outlineLevel="0" collapsed="false">
      <c r="A4" s="214" t="n">
        <v>1</v>
      </c>
      <c r="B4" s="215" t="s">
        <v>84</v>
      </c>
      <c r="C4" s="215" t="s">
        <v>85</v>
      </c>
      <c r="D4" s="215" t="s">
        <v>149</v>
      </c>
      <c r="E4" s="216" t="s">
        <v>86</v>
      </c>
      <c r="F4" s="217" t="str">
        <f aca="false">IF(MOD(MID(E4,17,1),2)=1,"男","女")</f>
        <v>男</v>
      </c>
      <c r="G4" s="218"/>
      <c r="H4" s="219"/>
      <c r="I4" s="219"/>
      <c r="J4" s="220"/>
      <c r="K4" s="219"/>
      <c r="L4" s="221" t="n">
        <v>7500</v>
      </c>
      <c r="M4" s="222" t="n">
        <v>256</v>
      </c>
      <c r="N4" s="222" t="n">
        <v>84.11</v>
      </c>
      <c r="O4" s="222" t="n">
        <v>16</v>
      </c>
      <c r="P4" s="222" t="n">
        <v>106</v>
      </c>
      <c r="Q4" s="223" t="n">
        <f aca="false">ROUND(SUM(M4:P4),2)</f>
        <v>462.11</v>
      </c>
      <c r="R4" s="221" t="n">
        <v>0</v>
      </c>
      <c r="S4" s="224" t="n">
        <f aca="false">L4+IFERROR(VLOOKUP($E:$E,'[1]（居民）工资表-3月'!$E$1:$S$1048576,15,0),0)</f>
        <v>30000</v>
      </c>
      <c r="T4" s="225" t="n">
        <f aca="false">5000+IFERROR(VLOOKUP($E:$E,'[1]（居民）工资表-3月'!$E$1:$T$1048576,16,0),0)</f>
        <v>20000</v>
      </c>
      <c r="U4" s="225" t="n">
        <f aca="false">Q4+IFERROR(VLOOKUP($E:$E,'[1]（居民）工资表-3月'!$E$1:$U$1048576,17,0),0)</f>
        <v>1848.44</v>
      </c>
      <c r="V4" s="221"/>
      <c r="W4" s="221"/>
      <c r="X4" s="221"/>
      <c r="Y4" s="221"/>
      <c r="Z4" s="221"/>
      <c r="AA4" s="221"/>
      <c r="AB4" s="224" t="n">
        <f aca="false">ROUND(SUM(V4:AA4),2)</f>
        <v>0</v>
      </c>
      <c r="AC4" s="224" t="n">
        <f aca="false">R4+IFERROR(VLOOKUP($E:$E,'[1]（居民）工资表-3月'!$E$1:$AC$1048576,25,0),0)</f>
        <v>0</v>
      </c>
      <c r="AD4" s="226" t="n">
        <f aca="false">ROUND(S4-T4-U4-AB4-AC4,2)</f>
        <v>8151.56</v>
      </c>
      <c r="AE4" s="227" t="n">
        <f aca="false">ROUND(MAX((AD4)*{0.03;0.1;0.2;0.25;0.3;0.35;0.45}-{0;2520;16920;31920;52920;85920;181920},0),2)</f>
        <v>244.55</v>
      </c>
      <c r="AF4" s="228" t="n">
        <f aca="false">IFERROR(VLOOKUP(E:E,'[1]（居民）工资表-3月'!E$1:AF$1048576,28,0)+VLOOKUP(E:E,'[1]（居民）工资表-3月'!E$1:AG$1048576,29,0),0)</f>
        <v>183.41</v>
      </c>
      <c r="AG4" s="228" t="n">
        <f aca="false">IF((AE4-AF4)&lt;0,0,AE4-AF4)</f>
        <v>61.14</v>
      </c>
      <c r="AH4" s="229" t="n">
        <f aca="false">ROUND(IF((L4-Q4-AG4)&lt;0,0,(L4-Q4-AG4)),2)</f>
        <v>6976.75</v>
      </c>
      <c r="AI4" s="230"/>
      <c r="AJ4" s="229" t="n">
        <f aca="false">AH4+AI4</f>
        <v>6976.75</v>
      </c>
      <c r="AK4" s="231"/>
      <c r="AL4" s="229" t="n">
        <f aca="false">AJ4+AG4+AK4</f>
        <v>7037.89</v>
      </c>
      <c r="AM4" s="231"/>
      <c r="AN4" s="231"/>
      <c r="AO4" s="231"/>
      <c r="AP4" s="231"/>
      <c r="AQ4" s="231"/>
      <c r="AR4" s="232" t="str">
        <f aca="false">IF(LEN(E4)=18,IF(RIGHT(E4,1)="X",IF(CHOOSE(MOD(SUM(LEFT(RIGHT(E4,18))*7+LEFT(RIGHT(E4,17))*9+LEFT(RIGHT(E4,16))*10+LEFT(RIGHT(E4,15))*5+LEFT(RIGHT(E4,14))*8+LEFT(RIGHT(E4,13))*4+LEFT(RIGHT(E4,12))*2+LEFT(RIGHT(E4,11))*1+LEFT(RIGHT(E4,10))*6+LEFT(RIGHT(E4,9))*3+LEFT(RIGHT(E4,8))*7+LEFT(RIGHT(E4,7))*9+LEFT(RIGHT(E4,6))*10+LEFT(RIGHT(E4,5))*5+LEFT(RIGHT(E4,4))*8+LEFT(RIGHT(E4,3))*4+LEFT(RIGHT(E4,2))*2),11)+1,1,0,"X",9,8,7,6,5,4,3,2)=LEFT(RIGHT(E4,1)),"正确","错误"),IF(CHOOSE(MOD(SUM(LEFT(RIGHT(E4,18))*7+LEFT(RIGHT(E4,17))*9+LEFT(RIGHT(E4,16))*10+LEFT(RIGHT(E4,15))*5+LEFT(RIGHT(E4,14))*8+LEFT(RIGHT(E4,13))*4+LEFT(RIGHT(E4,12))*2+LEFT(RIGHT(E4,11))*1+LEFT(RIGHT(E4,10))*6+LEFT(RIGHT(E4,9))*3+LEFT(RIGHT(E4,8))*7+LEFT(RIGHT(E4,7))*9+LEFT(RIGHT(E4,6))*10+LEFT(RIGHT(E4,5))*5+LEFT(RIGHT(E4,4))*8+LEFT(RIGHT(E4,3))*4+LEFT(RIGHT(E4,2))*2),11)+1,1,0,"X",9,8,7,6,5,4,3,2)=LEFT(RIGHT(E4,1))*1,"正确","错误")),IF(LEN(E4)=15,"老号，请注意！",IF(LEN(E4)=0,"未填写身份证号码","位数不对！")))</f>
        <v>正确</v>
      </c>
      <c r="AS4" s="232" t="str">
        <f aca="false">IF(SUMPRODUCT(N(E$1:E$7=E4))&gt;1,"重复","不")</f>
        <v>不</v>
      </c>
      <c r="AT4" s="232" t="str">
        <f aca="false">IF(SUMPRODUCT(N(AO$1:AO$7=AO4))&gt;1,"重复","不")</f>
        <v>重复</v>
      </c>
    </row>
    <row r="5" s="185" customFormat="true" ht="18" hidden="false" customHeight="true" outlineLevel="0" collapsed="false">
      <c r="A5" s="214" t="n">
        <v>2</v>
      </c>
      <c r="B5" s="215" t="s">
        <v>84</v>
      </c>
      <c r="C5" s="215" t="s">
        <v>91</v>
      </c>
      <c r="D5" s="215" t="s">
        <v>149</v>
      </c>
      <c r="E5" s="216" t="s">
        <v>92</v>
      </c>
      <c r="F5" s="217" t="str">
        <f aca="false">IF(MOD(MID(E5,17,1),2)=1,"男","女")</f>
        <v>男</v>
      </c>
      <c r="G5" s="218"/>
      <c r="H5" s="219"/>
      <c r="I5" s="219"/>
      <c r="J5" s="220"/>
      <c r="K5" s="219"/>
      <c r="L5" s="221" t="n">
        <v>3500</v>
      </c>
      <c r="M5" s="222" t="n">
        <v>256</v>
      </c>
      <c r="N5" s="222" t="n">
        <v>84.11</v>
      </c>
      <c r="O5" s="222" t="n">
        <v>16</v>
      </c>
      <c r="P5" s="222" t="n">
        <v>106</v>
      </c>
      <c r="Q5" s="223" t="n">
        <f aca="false">ROUND(SUM(M5:P5),2)</f>
        <v>462.11</v>
      </c>
      <c r="R5" s="221" t="n">
        <v>0</v>
      </c>
      <c r="S5" s="224" t="n">
        <f aca="false">L5+IFERROR(VLOOKUP($E:$E,'[1]（居民）工资表-3月'!$E$1:$S$1048576,15,0),0)</f>
        <v>14000</v>
      </c>
      <c r="T5" s="225" t="n">
        <f aca="false">5000+IFERROR(VLOOKUP($E:$E,'[1]（居民）工资表-3月'!$E$1:$T$1048576,16,0),0)</f>
        <v>20000</v>
      </c>
      <c r="U5" s="225" t="n">
        <f aca="false">Q5+IFERROR(VLOOKUP($E:$E,'[1]（居民）工资表-3月'!$E$1:$U$1048576,17,0),0)</f>
        <v>1848.44</v>
      </c>
      <c r="V5" s="221"/>
      <c r="W5" s="221"/>
      <c r="X5" s="221"/>
      <c r="Y5" s="221"/>
      <c r="Z5" s="221"/>
      <c r="AA5" s="221"/>
      <c r="AB5" s="224" t="n">
        <f aca="false">ROUND(SUM(V5:AA5),2)</f>
        <v>0</v>
      </c>
      <c r="AC5" s="224" t="n">
        <f aca="false">R5+IFERROR(VLOOKUP($E:$E,'[1]（居民）工资表-3月'!$E$1:$AC$1048576,25,0),0)</f>
        <v>0</v>
      </c>
      <c r="AD5" s="226" t="n">
        <f aca="false">ROUND(S5-T5-U5-AB5-AC5,2)</f>
        <v>-7848.44</v>
      </c>
      <c r="AE5" s="227" t="n">
        <f aca="false">ROUND(MAX((AD5)*{0.03;0.1;0.2;0.25;0.3;0.35;0.45}-{0;2520;16920;31920;52920;85920;181920},0),2)</f>
        <v>0</v>
      </c>
      <c r="AF5" s="228" t="n">
        <f aca="false">IFERROR(VLOOKUP(E:E,'[1]（居民）工资表-3月'!E$1:AF$1048576,28,0)+VLOOKUP(E:E,'[1]（居民）工资表-3月'!E$1:AG$1048576,29,0),0)</f>
        <v>0</v>
      </c>
      <c r="AG5" s="228" t="n">
        <f aca="false">IF((AE5-AF5)&lt;0,0,AE5-AF5)</f>
        <v>0</v>
      </c>
      <c r="AH5" s="229" t="n">
        <f aca="false">ROUND(IF((L5-Q5-AG5)&lt;0,0,(L5-Q5-AG5)),2)</f>
        <v>3037.89</v>
      </c>
      <c r="AI5" s="230"/>
      <c r="AJ5" s="229" t="n">
        <f aca="false">AH5+AI5</f>
        <v>3037.89</v>
      </c>
      <c r="AK5" s="231"/>
      <c r="AL5" s="229" t="n">
        <f aca="false">AJ5+AG5+AK5</f>
        <v>3037.89</v>
      </c>
      <c r="AM5" s="231"/>
      <c r="AN5" s="231"/>
      <c r="AO5" s="231"/>
      <c r="AP5" s="231"/>
      <c r="AQ5" s="231"/>
      <c r="AR5" s="232" t="str">
        <f aca="false">IF(LEN(E5)=18,IF(RIGHT(E5,1)="X",IF(CHOOSE(MOD(SUM(LEFT(RIGHT(E5,18))*7+LEFT(RIGHT(E5,17))*9+LEFT(RIGHT(E5,16))*10+LEFT(RIGHT(E5,15))*5+LEFT(RIGHT(E5,14))*8+LEFT(RIGHT(E5,13))*4+LEFT(RIGHT(E5,12))*2+LEFT(RIGHT(E5,11))*1+LEFT(RIGHT(E5,10))*6+LEFT(RIGHT(E5,9))*3+LEFT(RIGHT(E5,8))*7+LEFT(RIGHT(E5,7))*9+LEFT(RIGHT(E5,6))*10+LEFT(RIGHT(E5,5))*5+LEFT(RIGHT(E5,4))*8+LEFT(RIGHT(E5,3))*4+LEFT(RIGHT(E5,2))*2),11)+1,1,0,"X",9,8,7,6,5,4,3,2)=LEFT(RIGHT(E5,1)),"正确","错误"),IF(CHOOSE(MOD(SUM(LEFT(RIGHT(E5,18))*7+LEFT(RIGHT(E5,17))*9+LEFT(RIGHT(E5,16))*10+LEFT(RIGHT(E5,15))*5+LEFT(RIGHT(E5,14))*8+LEFT(RIGHT(E5,13))*4+LEFT(RIGHT(E5,12))*2+LEFT(RIGHT(E5,11))*1+LEFT(RIGHT(E5,10))*6+LEFT(RIGHT(E5,9))*3+LEFT(RIGHT(E5,8))*7+LEFT(RIGHT(E5,7))*9+LEFT(RIGHT(E5,6))*10+LEFT(RIGHT(E5,5))*5+LEFT(RIGHT(E5,4))*8+LEFT(RIGHT(E5,3))*4+LEFT(RIGHT(E5,2))*2),11)+1,1,0,"X",9,8,7,6,5,4,3,2)=LEFT(RIGHT(E5,1))*1,"正确","错误")),IF(LEN(E5)=15,"老号，请注意！",IF(LEN(E5)=0,"未填写身份证号码","位数不对！")))</f>
        <v>正确</v>
      </c>
      <c r="AS5" s="232" t="str">
        <f aca="false">IF(SUMPRODUCT(N(E$1:E$7=E5))&gt;1,"重复","不")</f>
        <v>不</v>
      </c>
      <c r="AT5" s="232" t="str">
        <f aca="false">IF(SUMPRODUCT(N(AO$1:AO$7=AO5))&gt;1,"重复","不")</f>
        <v>重复</v>
      </c>
    </row>
    <row r="6" s="185" customFormat="true" ht="18" hidden="false" customHeight="true" outlineLevel="0" collapsed="false">
      <c r="A6" s="214" t="n">
        <v>3</v>
      </c>
      <c r="B6" s="215" t="s">
        <v>84</v>
      </c>
      <c r="C6" s="215" t="s">
        <v>89</v>
      </c>
      <c r="D6" s="215" t="s">
        <v>149</v>
      </c>
      <c r="E6" s="216" t="s">
        <v>90</v>
      </c>
      <c r="F6" s="217" t="str">
        <f aca="false">IF(MOD(MID(E6,17,1),2)=1,"男","女")</f>
        <v>男</v>
      </c>
      <c r="G6" s="218"/>
      <c r="H6" s="219"/>
      <c r="I6" s="219"/>
      <c r="J6" s="220"/>
      <c r="K6" s="219"/>
      <c r="L6" s="221" t="n">
        <v>4000</v>
      </c>
      <c r="M6" s="222" t="n">
        <v>256</v>
      </c>
      <c r="N6" s="222" t="n">
        <v>84.11</v>
      </c>
      <c r="O6" s="222" t="n">
        <v>16</v>
      </c>
      <c r="P6" s="222" t="n">
        <v>106</v>
      </c>
      <c r="Q6" s="223" t="n">
        <f aca="false">ROUND(SUM(M6:P6),2)</f>
        <v>462.11</v>
      </c>
      <c r="R6" s="221" t="n">
        <v>0</v>
      </c>
      <c r="S6" s="224" t="n">
        <f aca="false">L6+IFERROR(VLOOKUP($E:$E,'[1]（居民）工资表-3月'!$E$1:$S$1048576,15,0),0)</f>
        <v>16000</v>
      </c>
      <c r="T6" s="225" t="n">
        <f aca="false">5000+IFERROR(VLOOKUP($E:$E,'[1]（居民）工资表-3月'!$E$1:$T$1048576,16,0),0)</f>
        <v>20000</v>
      </c>
      <c r="U6" s="225" t="n">
        <f aca="false">Q6+IFERROR(VLOOKUP($E:$E,'[1]（居民）工资表-3月'!$E$1:$U$1048576,17,0),0)</f>
        <v>1848.44</v>
      </c>
      <c r="V6" s="221"/>
      <c r="W6" s="221"/>
      <c r="X6" s="221"/>
      <c r="Y6" s="221"/>
      <c r="Z6" s="221"/>
      <c r="AA6" s="221"/>
      <c r="AB6" s="224" t="n">
        <f aca="false">ROUND(SUM(V6:AA6),2)</f>
        <v>0</v>
      </c>
      <c r="AC6" s="224" t="n">
        <f aca="false">R6+IFERROR(VLOOKUP($E:$E,'[1]（居民）工资表-3月'!$E$1:$AC$1048576,25,0),0)</f>
        <v>0</v>
      </c>
      <c r="AD6" s="226" t="n">
        <f aca="false">ROUND(S6-T6-U6-AB6-AC6,2)</f>
        <v>-5848.44</v>
      </c>
      <c r="AE6" s="227" t="n">
        <f aca="false">ROUND(MAX((AD6)*{0.03;0.1;0.2;0.25;0.3;0.35;0.45}-{0;2520;16920;31920;52920;85920;181920},0),2)</f>
        <v>0</v>
      </c>
      <c r="AF6" s="228" t="n">
        <f aca="false">IFERROR(VLOOKUP(E:E,'[1]（居民）工资表-3月'!E$1:AF$1048576,28,0)+VLOOKUP(E:E,'[1]（居民）工资表-3月'!E$1:AG$1048576,29,0),0)</f>
        <v>0</v>
      </c>
      <c r="AG6" s="228" t="n">
        <f aca="false">IF((AE6-AF6)&lt;0,0,AE6-AF6)</f>
        <v>0</v>
      </c>
      <c r="AH6" s="229" t="n">
        <f aca="false">ROUND(IF((L6-Q6-AG6)&lt;0,0,(L6-Q6-AG6)),2)</f>
        <v>3537.89</v>
      </c>
      <c r="AI6" s="230"/>
      <c r="AJ6" s="229" t="n">
        <f aca="false">AH6+AI6</f>
        <v>3537.89</v>
      </c>
      <c r="AK6" s="231"/>
      <c r="AL6" s="229" t="n">
        <f aca="false">AJ6+AG6+AK6</f>
        <v>3537.89</v>
      </c>
      <c r="AM6" s="231"/>
      <c r="AN6" s="231"/>
      <c r="AO6" s="231"/>
      <c r="AP6" s="231"/>
      <c r="AQ6" s="231"/>
      <c r="AR6" s="232" t="str">
        <f aca="false">IF(LEN(E6)=18,IF(RIGHT(E6,1)="X",IF(CHOOSE(MOD(SUM(LEFT(RIGHT(E6,18))*7+LEFT(RIGHT(E6,17))*9+LEFT(RIGHT(E6,16))*10+LEFT(RIGHT(E6,15))*5+LEFT(RIGHT(E6,14))*8+LEFT(RIGHT(E6,13))*4+LEFT(RIGHT(E6,12))*2+LEFT(RIGHT(E6,11))*1+LEFT(RIGHT(E6,10))*6+LEFT(RIGHT(E6,9))*3+LEFT(RIGHT(E6,8))*7+LEFT(RIGHT(E6,7))*9+LEFT(RIGHT(E6,6))*10+LEFT(RIGHT(E6,5))*5+LEFT(RIGHT(E6,4))*8+LEFT(RIGHT(E6,3))*4+LEFT(RIGHT(E6,2))*2),11)+1,1,0,"X",9,8,7,6,5,4,3,2)=LEFT(RIGHT(E6,1)),"正确","错误"),IF(CHOOSE(MOD(SUM(LEFT(RIGHT(E6,18))*7+LEFT(RIGHT(E6,17))*9+LEFT(RIGHT(E6,16))*10+LEFT(RIGHT(E6,15))*5+LEFT(RIGHT(E6,14))*8+LEFT(RIGHT(E6,13))*4+LEFT(RIGHT(E6,12))*2+LEFT(RIGHT(E6,11))*1+LEFT(RIGHT(E6,10))*6+LEFT(RIGHT(E6,9))*3+LEFT(RIGHT(E6,8))*7+LEFT(RIGHT(E6,7))*9+LEFT(RIGHT(E6,6))*10+LEFT(RIGHT(E6,5))*5+LEFT(RIGHT(E6,4))*8+LEFT(RIGHT(E6,3))*4+LEFT(RIGHT(E6,2))*2),11)+1,1,0,"X",9,8,7,6,5,4,3,2)=LEFT(RIGHT(E6,1))*1,"正确","错误")),IF(LEN(E6)=15,"老号，请注意！",IF(LEN(E6)=0,"未填写身份证号码","位数不对！")))</f>
        <v>正确</v>
      </c>
      <c r="AS6" s="232" t="str">
        <f aca="false">IF(SUMPRODUCT(N(E$1:E$7=E6))&gt;1,"重复","不")</f>
        <v>不</v>
      </c>
      <c r="AT6" s="232" t="str">
        <f aca="false">IF(SUMPRODUCT(N(AO$1:AO$7=AO6))&gt;1,"重复","不")</f>
        <v>重复</v>
      </c>
    </row>
    <row r="7" s="185" customFormat="true" ht="18" hidden="false" customHeight="true" outlineLevel="0" collapsed="false">
      <c r="A7" s="214" t="n">
        <v>4</v>
      </c>
      <c r="B7" s="215" t="s">
        <v>84</v>
      </c>
      <c r="C7" s="215" t="s">
        <v>150</v>
      </c>
      <c r="D7" s="215" t="s">
        <v>149</v>
      </c>
      <c r="E7" s="216" t="s">
        <v>151</v>
      </c>
      <c r="F7" s="217" t="str">
        <f aca="false">IF(MOD(MID(E7,17,1),2)=1,"男","女")</f>
        <v>男</v>
      </c>
      <c r="G7" s="218"/>
      <c r="H7" s="219"/>
      <c r="I7" s="219"/>
      <c r="J7" s="220"/>
      <c r="K7" s="219"/>
      <c r="L7" s="221" t="n">
        <v>10000</v>
      </c>
      <c r="M7" s="222" t="n">
        <v>256</v>
      </c>
      <c r="N7" s="222" t="n">
        <v>84.11</v>
      </c>
      <c r="O7" s="222" t="n">
        <v>16</v>
      </c>
      <c r="P7" s="222" t="n">
        <v>106</v>
      </c>
      <c r="Q7" s="223" t="n">
        <f aca="false">ROUND(SUM(M7:P7),2)</f>
        <v>462.11</v>
      </c>
      <c r="R7" s="221" t="n">
        <v>0</v>
      </c>
      <c r="S7" s="224" t="n">
        <f aca="false">L7+IFERROR(VLOOKUP($E:$E,'[1]（居民）工资表-3月'!$E$1:$S$1048576,15,0),0)</f>
        <v>40000</v>
      </c>
      <c r="T7" s="225" t="n">
        <f aca="false">5000+IFERROR(VLOOKUP($E:$E,'[1]（居民）工资表-3月'!$E$1:$T$1048576,16,0),0)</f>
        <v>20000</v>
      </c>
      <c r="U7" s="225" t="n">
        <f aca="false">Q7+IFERROR(VLOOKUP($E:$E,'[1]（居民）工资表-3月'!$E$1:$U$1048576,17,0),0)</f>
        <v>1848.44</v>
      </c>
      <c r="V7" s="221"/>
      <c r="W7" s="221"/>
      <c r="X7" s="221"/>
      <c r="Y7" s="221"/>
      <c r="Z7" s="221"/>
      <c r="AA7" s="221"/>
      <c r="AB7" s="224" t="n">
        <f aca="false">ROUND(SUM(V7:AA7),2)</f>
        <v>0</v>
      </c>
      <c r="AC7" s="224" t="n">
        <f aca="false">R7+IFERROR(VLOOKUP($E:$E,'[1]（居民）工资表-3月'!$E$1:$AC$1048576,25,0),0)</f>
        <v>0</v>
      </c>
      <c r="AD7" s="226" t="n">
        <f aca="false">ROUND(S7-T7-U7-AB7-AC7,2)</f>
        <v>18151.56</v>
      </c>
      <c r="AE7" s="227" t="n">
        <f aca="false">ROUND(MAX((AD7)*{0.03;0.1;0.2;0.25;0.3;0.35;0.45}-{0;2520;16920;31920;52920;85920;181920},0),2)</f>
        <v>544.55</v>
      </c>
      <c r="AF7" s="228" t="n">
        <f aca="false">IFERROR(VLOOKUP(E:E,'[1]（居民）工资表-3月'!E$1:AF$1048576,28,0)+VLOOKUP(E:E,'[1]（居民）工资表-3月'!E$1:AG$1048576,29,0),0)</f>
        <v>408.41</v>
      </c>
      <c r="AG7" s="228" t="n">
        <f aca="false">IF((AE7-AF7)&lt;0,0,AE7-AF7)</f>
        <v>136.14</v>
      </c>
      <c r="AH7" s="229" t="n">
        <f aca="false">ROUND(IF((L7-Q7-AG7)&lt;0,0,(L7-Q7-AG7)),2)</f>
        <v>9401.75</v>
      </c>
      <c r="AI7" s="230"/>
      <c r="AJ7" s="229" t="n">
        <f aca="false">AH7+AI7</f>
        <v>9401.75</v>
      </c>
      <c r="AK7" s="231"/>
      <c r="AL7" s="229" t="n">
        <f aca="false">AJ7+AG7+AK7</f>
        <v>9537.89</v>
      </c>
      <c r="AM7" s="231"/>
      <c r="AN7" s="231"/>
      <c r="AO7" s="231"/>
      <c r="AP7" s="231"/>
      <c r="AQ7" s="231"/>
      <c r="AR7" s="232" t="str">
        <f aca="false">IF(LEN(E7)=18,IF(RIGHT(E7,1)="X",IF(CHOOSE(MOD(SUM(LEFT(RIGHT(E7,18))*7+LEFT(RIGHT(E7,17))*9+LEFT(RIGHT(E7,16))*10+LEFT(RIGHT(E7,15))*5+LEFT(RIGHT(E7,14))*8+LEFT(RIGHT(E7,13))*4+LEFT(RIGHT(E7,12))*2+LEFT(RIGHT(E7,11))*1+LEFT(RIGHT(E7,10))*6+LEFT(RIGHT(E7,9))*3+LEFT(RIGHT(E7,8))*7+LEFT(RIGHT(E7,7))*9+LEFT(RIGHT(E7,6))*10+LEFT(RIGHT(E7,5))*5+LEFT(RIGHT(E7,4))*8+LEFT(RIGHT(E7,3))*4+LEFT(RIGHT(E7,2))*2),11)+1,1,0,"X",9,8,7,6,5,4,3,2)=LEFT(RIGHT(E7,1)),"正确","错误"),IF(CHOOSE(MOD(SUM(LEFT(RIGHT(E7,18))*7+LEFT(RIGHT(E7,17))*9+LEFT(RIGHT(E7,16))*10+LEFT(RIGHT(E7,15))*5+LEFT(RIGHT(E7,14))*8+LEFT(RIGHT(E7,13))*4+LEFT(RIGHT(E7,12))*2+LEFT(RIGHT(E7,11))*1+LEFT(RIGHT(E7,10))*6+LEFT(RIGHT(E7,9))*3+LEFT(RIGHT(E7,8))*7+LEFT(RIGHT(E7,7))*9+LEFT(RIGHT(E7,6))*10+LEFT(RIGHT(E7,5))*5+LEFT(RIGHT(E7,4))*8+LEFT(RIGHT(E7,3))*4+LEFT(RIGHT(E7,2))*2),11)+1,1,0,"X",9,8,7,6,5,4,3,2)=LEFT(RIGHT(E7,1))*1,"正确","错误")),IF(LEN(E7)=15,"老号，请注意！",IF(LEN(E7)=0,"未填写身份证号码","位数不对！")))</f>
        <v>正确</v>
      </c>
      <c r="AS7" s="232" t="str">
        <f aca="false">IF(SUMPRODUCT(N(E$1:E$7=E7))&gt;1,"重复","不")</f>
        <v>不</v>
      </c>
      <c r="AT7" s="232" t="str">
        <f aca="false">IF(SUMPRODUCT(N(AO$1:AO$7=AO7))&gt;1,"重复","不")</f>
        <v>重复</v>
      </c>
    </row>
    <row r="8" s="245" customFormat="true" ht="18" hidden="false" customHeight="true" outlineLevel="0" collapsed="false">
      <c r="A8" s="233"/>
      <c r="B8" s="234" t="s">
        <v>152</v>
      </c>
      <c r="C8" s="234"/>
      <c r="D8" s="235"/>
      <c r="E8" s="236"/>
      <c r="F8" s="237"/>
      <c r="G8" s="238"/>
      <c r="H8" s="237"/>
      <c r="I8" s="239"/>
      <c r="J8" s="240"/>
      <c r="K8" s="239"/>
      <c r="L8" s="241" t="n">
        <f aca="false">SUM(L4:L7)</f>
        <v>25000</v>
      </c>
      <c r="M8" s="241" t="n">
        <f aca="false">SUM(M4:M7)</f>
        <v>1024</v>
      </c>
      <c r="N8" s="241" t="n">
        <f aca="false">SUM(N4:N7)</f>
        <v>336.44</v>
      </c>
      <c r="O8" s="241" t="n">
        <f aca="false">SUM(O4:O7)</f>
        <v>64</v>
      </c>
      <c r="P8" s="241" t="n">
        <f aca="false">SUM(P4:P7)</f>
        <v>424</v>
      </c>
      <c r="Q8" s="241" t="n">
        <f aca="false">SUM(Q4:Q7)</f>
        <v>1848.44</v>
      </c>
      <c r="R8" s="241" t="n">
        <f aca="false">SUM(R4:R7)</f>
        <v>0</v>
      </c>
      <c r="S8" s="241" t="n">
        <f aca="false">SUM(S4:S7)</f>
        <v>100000</v>
      </c>
      <c r="T8" s="241" t="n">
        <f aca="false">SUM(T4:T7)</f>
        <v>80000</v>
      </c>
      <c r="U8" s="241" t="n">
        <f aca="false">SUM(U4:U7)</f>
        <v>7393.76</v>
      </c>
      <c r="V8" s="241" t="n">
        <f aca="false">SUM(V4:V7)</f>
        <v>0</v>
      </c>
      <c r="W8" s="241" t="n">
        <f aca="false">SUM(W4:W7)</f>
        <v>0</v>
      </c>
      <c r="X8" s="241" t="n">
        <f aca="false">SUM(X4:X7)</f>
        <v>0</v>
      </c>
      <c r="Y8" s="241" t="n">
        <f aca="false">SUM(Y4:Y7)</f>
        <v>0</v>
      </c>
      <c r="Z8" s="241" t="n">
        <f aca="false">SUM(Z4:Z7)</f>
        <v>0</v>
      </c>
      <c r="AA8" s="241" t="n">
        <f aca="false">SUM(AA4:AA7)</f>
        <v>0</v>
      </c>
      <c r="AB8" s="241" t="n">
        <f aca="false">SUM(AB4:AB7)</f>
        <v>0</v>
      </c>
      <c r="AC8" s="241" t="n">
        <f aca="false">SUM(AC4:AC7)</f>
        <v>0</v>
      </c>
      <c r="AD8" s="241" t="n">
        <f aca="false">SUM(AD4:AD7)</f>
        <v>12606.24</v>
      </c>
      <c r="AE8" s="241" t="n">
        <f aca="false">SUM(AE4:AE7)</f>
        <v>789.1</v>
      </c>
      <c r="AF8" s="241" t="n">
        <f aca="false">SUM(AF4:AF7)</f>
        <v>591.82</v>
      </c>
      <c r="AG8" s="241" t="n">
        <f aca="false">SUM(AG4:AG7)</f>
        <v>197.28</v>
      </c>
      <c r="AH8" s="241" t="n">
        <f aca="false">SUM(AH4:AH7)</f>
        <v>22954.28</v>
      </c>
      <c r="AI8" s="242" t="n">
        <f aca="false">SUM(AI4:AI7)</f>
        <v>0</v>
      </c>
      <c r="AJ8" s="241" t="n">
        <f aca="false">SUM(AJ4:AJ7)</f>
        <v>22954.28</v>
      </c>
      <c r="AK8" s="241" t="n">
        <f aca="false">SUM(AK4:AK7)</f>
        <v>0</v>
      </c>
      <c r="AL8" s="241" t="n">
        <f aca="false">SUM(AL4:AL7)</f>
        <v>23151.56</v>
      </c>
      <c r="AM8" s="243"/>
      <c r="AN8" s="243"/>
      <c r="AO8" s="243"/>
      <c r="AP8" s="243"/>
      <c r="AQ8" s="243"/>
      <c r="AR8" s="237"/>
      <c r="AS8" s="237"/>
      <c r="AT8" s="244"/>
    </row>
    <row r="9" s="185" customFormat="true" ht="13.5" hidden="false" customHeight="false" outlineLevel="0" collapsed="false">
      <c r="E9" s="186"/>
      <c r="G9" s="187"/>
      <c r="J9" s="188"/>
      <c r="AI9" s="189"/>
    </row>
    <row r="10" s="185" customFormat="true" ht="13.5" hidden="false" customHeight="false" outlineLevel="0" collapsed="false">
      <c r="E10" s="186"/>
      <c r="G10" s="187"/>
      <c r="J10" s="188"/>
      <c r="AI10" s="189"/>
    </row>
    <row r="11" s="185" customFormat="true" ht="13.5" hidden="false" customHeight="false" outlineLevel="0" collapsed="false">
      <c r="E11" s="186"/>
      <c r="G11" s="187"/>
      <c r="J11" s="188"/>
      <c r="AD11" s="246"/>
      <c r="AI11" s="189"/>
    </row>
    <row r="12" s="185" customFormat="true" ht="18.75" hidden="false" customHeight="true" outlineLevel="0" collapsed="false">
      <c r="B12" s="247" t="s">
        <v>130</v>
      </c>
      <c r="C12" s="247" t="s">
        <v>153</v>
      </c>
      <c r="D12" s="247" t="s">
        <v>63</v>
      </c>
      <c r="E12" s="247" t="s">
        <v>64</v>
      </c>
      <c r="G12" s="187"/>
      <c r="J12" s="188"/>
      <c r="AG12" s="248"/>
      <c r="AI12" s="189"/>
    </row>
    <row r="13" s="185" customFormat="true" ht="18.75" hidden="false" customHeight="true" outlineLevel="0" collapsed="false">
      <c r="B13" s="249" t="n">
        <f aca="false">AJ8</f>
        <v>22954.28</v>
      </c>
      <c r="C13" s="249" t="n">
        <f aca="false">AG8</f>
        <v>197.28</v>
      </c>
      <c r="D13" s="249" t="n">
        <f aca="false">AK8</f>
        <v>0</v>
      </c>
      <c r="E13" s="249" t="n">
        <f aca="false">B13+C13+D13</f>
        <v>23151.56</v>
      </c>
      <c r="G13" s="187"/>
      <c r="J13" s="188"/>
      <c r="AI13" s="189"/>
    </row>
    <row r="14" s="185" customFormat="true" ht="13.5" hidden="false" customHeight="false" outlineLevel="0" collapsed="false">
      <c r="B14" s="250"/>
      <c r="C14" s="250"/>
      <c r="D14" s="250"/>
      <c r="E14" s="250"/>
      <c r="G14" s="187"/>
      <c r="J14" s="188"/>
      <c r="AI14" s="189"/>
    </row>
    <row r="15" s="254" customFormat="true" ht="13.5" hidden="false" customHeight="false" outlineLevel="0" collapsed="false">
      <c r="A15" s="251" t="s">
        <v>154</v>
      </c>
      <c r="B15" s="252" t="s">
        <v>97</v>
      </c>
      <c r="C15" s="253"/>
      <c r="D15" s="253"/>
      <c r="E15" s="253"/>
      <c r="G15" s="255"/>
      <c r="J15" s="256"/>
      <c r="M15" s="257"/>
      <c r="AI15" s="258"/>
    </row>
    <row r="16" s="254" customFormat="true" ht="13.5" hidden="false" customHeight="false" outlineLevel="0" collapsed="false">
      <c r="A16" s="259"/>
      <c r="B16" s="260" t="s">
        <v>155</v>
      </c>
      <c r="C16" s="253"/>
      <c r="D16" s="253"/>
      <c r="E16" s="253"/>
      <c r="G16" s="255"/>
      <c r="J16" s="256"/>
      <c r="M16" s="257"/>
      <c r="AI16" s="258"/>
    </row>
    <row r="17" s="254" customFormat="true" ht="13.5" hidden="false" customHeight="false" outlineLevel="0" collapsed="false">
      <c r="A17" s="261"/>
      <c r="B17" s="260" t="s">
        <v>156</v>
      </c>
      <c r="C17" s="262"/>
      <c r="D17" s="262"/>
      <c r="E17" s="262"/>
      <c r="F17" s="262"/>
      <c r="G17" s="262"/>
      <c r="H17" s="262"/>
      <c r="I17" s="262"/>
      <c r="J17" s="263"/>
      <c r="K17" s="262"/>
      <c r="L17" s="262"/>
      <c r="M17" s="264"/>
      <c r="N17" s="262"/>
      <c r="O17" s="262"/>
      <c r="P17" s="262"/>
      <c r="AI17" s="258"/>
    </row>
    <row r="18" s="254" customFormat="true" ht="13.5" hidden="false" customHeight="true" outlineLevel="0" collapsed="false">
      <c r="A18" s="260"/>
      <c r="B18" s="260" t="s">
        <v>157</v>
      </c>
      <c r="C18" s="265"/>
      <c r="D18" s="265"/>
      <c r="E18" s="265"/>
      <c r="F18" s="265"/>
      <c r="G18" s="265"/>
      <c r="H18" s="265"/>
      <c r="I18" s="266"/>
      <c r="J18" s="267"/>
      <c r="K18" s="266"/>
      <c r="L18" s="266"/>
      <c r="M18" s="268"/>
      <c r="N18" s="266"/>
      <c r="O18" s="266"/>
      <c r="P18" s="266"/>
      <c r="AI18" s="258"/>
    </row>
    <row r="19" s="254" customFormat="true" ht="13.5" hidden="false" customHeight="true" outlineLevel="0" collapsed="false">
      <c r="A19" s="260"/>
      <c r="B19" s="260" t="s">
        <v>158</v>
      </c>
      <c r="C19" s="265"/>
      <c r="D19" s="265"/>
      <c r="E19" s="265"/>
      <c r="F19" s="265"/>
      <c r="G19" s="265"/>
      <c r="H19" s="265"/>
      <c r="I19" s="265"/>
      <c r="J19" s="269"/>
      <c r="K19" s="265"/>
      <c r="L19" s="266"/>
      <c r="M19" s="268"/>
      <c r="N19" s="266"/>
      <c r="O19" s="266"/>
      <c r="P19" s="266"/>
      <c r="AI19" s="258"/>
    </row>
    <row r="20" s="254" customFormat="true" ht="13.5" hidden="false" customHeight="true" outlineLevel="0" collapsed="false">
      <c r="A20" s="260"/>
      <c r="B20" s="260" t="s">
        <v>159</v>
      </c>
      <c r="C20" s="265"/>
      <c r="D20" s="265"/>
      <c r="E20" s="265"/>
      <c r="F20" s="265"/>
      <c r="G20" s="265"/>
      <c r="H20" s="265"/>
      <c r="I20" s="266"/>
      <c r="J20" s="267"/>
      <c r="K20" s="266"/>
      <c r="L20" s="266"/>
      <c r="M20" s="268"/>
      <c r="N20" s="266"/>
      <c r="O20" s="266"/>
      <c r="P20" s="266"/>
      <c r="AI20" s="258"/>
    </row>
    <row r="21" s="185" customFormat="true" ht="13.5" hidden="false" customHeight="false" outlineLevel="0" collapsed="false">
      <c r="E21" s="186"/>
      <c r="G21" s="187"/>
      <c r="J21" s="188"/>
      <c r="AI21" s="189"/>
    </row>
    <row r="22" s="185" customFormat="true" ht="11.25" hidden="false" customHeight="true" outlineLevel="0" collapsed="false">
      <c r="B22" s="270" t="s">
        <v>160</v>
      </c>
      <c r="E22" s="186"/>
      <c r="G22" s="187"/>
      <c r="J22" s="188"/>
      <c r="AI22" s="189"/>
    </row>
    <row r="23" s="185" customFormat="true" ht="13.5" hidden="false" customHeight="false" outlineLevel="0" collapsed="false">
      <c r="B23" s="271" t="s">
        <v>161</v>
      </c>
      <c r="E23" s="186"/>
      <c r="G23" s="187"/>
      <c r="J23" s="188"/>
      <c r="AI23" s="189"/>
    </row>
    <row r="24" s="185" customFormat="true" ht="13.5" hidden="false" customHeight="false" outlineLevel="0" collapsed="false">
      <c r="B24" s="271" t="s">
        <v>162</v>
      </c>
      <c r="E24" s="186"/>
      <c r="G24" s="187"/>
      <c r="J24" s="188"/>
      <c r="AI24" s="189"/>
    </row>
  </sheetData>
  <mergeCells count="39">
    <mergeCell ref="M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P2"/>
    <mergeCell ref="Q2:Q3"/>
    <mergeCell ref="R2:R3"/>
    <mergeCell ref="S2:S3"/>
    <mergeCell ref="T2:T3"/>
    <mergeCell ref="U2:U3"/>
    <mergeCell ref="V2:AA2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</mergeCells>
  <conditionalFormatting sqref="B20">
    <cfRule type="expression" priority="2" aboveAverage="0" equalAverage="0" bottom="0" percent="0" rank="0" text="" dxfId="12">
      <formula>AND(COUNTIF($B$20,B20)&gt;1,NOT(ISBLANK(B20)))</formula>
    </cfRule>
  </conditionalFormatting>
  <conditionalFormatting sqref="B15:B19">
    <cfRule type="expression" priority="3" aboveAverage="0" equalAverage="0" bottom="0" percent="0" rank="0" text="" dxfId="13">
      <formula>AND(COUNTIF($B$15:$B$19,B15)&gt;1,NOT(ISBLANK(B15)))</formula>
    </cfRule>
  </conditionalFormatting>
  <conditionalFormatting sqref="B23:B24">
    <cfRule type="expression" priority="4" aboveAverage="0" equalAverage="0" bottom="0" percent="0" rank="0" text="" dxfId="14">
      <formula>AND(COUNTIF($B$23:$B$24,B23)&gt;1,NOT(ISBLANK(B23)))</formula>
    </cfRule>
  </conditionalFormatting>
  <conditionalFormatting sqref="C12:C14">
    <cfRule type="expression" priority="5" aboveAverage="0" equalAverage="0" bottom="0" percent="0" rank="0" text="" dxfId="15">
      <formula>AND(COUNTIF($B$8:$B$65433,C12)+COUNTIF($B$1:$B$3,C12)&gt;1,NOT(ISBLANK(C12)))</formula>
    </cfRule>
    <cfRule type="expression" priority="6" aboveAverage="0" equalAverage="0" bottom="0" percent="0" rank="0" text="" dxfId="16">
      <formula>AND(COUNTIF($B$19:$B$65395,C12)+COUNTIF($B$1:$B$18,C12)&gt;1,NOT(ISBLANK(C12)))</formula>
    </cfRule>
    <cfRule type="expression" priority="7" aboveAverage="0" equalAverage="0" bottom="0" percent="0" rank="0" text="" dxfId="17">
      <formula>AND(COUNTIF($B$8:$B$65444,C12)+COUNTIF($B$1:$B$3,C12)&gt;1,NOT(ISBLANK(C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2:42:16Z</dcterms:created>
  <dc:creator>elier</dc:creator>
  <dc:description/>
  <dc:language>en-US</dc:language>
  <cp:lastModifiedBy>Administrator</cp:lastModifiedBy>
  <dcterms:modified xsi:type="dcterms:W3CDTF">2020-04-02T07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