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五险一金" sheetId="1" state="visible" r:id="rId2"/>
    <sheet name="Sheet1" sheetId="2" state="visible" r:id="rId3"/>
  </sheets>
  <definedNames>
    <definedName function="false" hidden="true" localSheetId="0" name="_xlnm._FilterDatabase" vbProcedure="false">五险一金!$A$3:$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住房公积金基数</t>
        </r>
        <r>
          <rPr>
            <sz val="9"/>
            <rFont val="宋体"/>
            <family val="0"/>
            <charset val="134"/>
          </rPr>
          <t xml:space="preserve">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21</xdr:rowOff>
              </xdr:from>
              <xdr:to>
                <xdr:col>6</xdr:col>
                <xdr:colOff>3</xdr:colOff>
                <xdr:row>39</xdr:row>
                <xdr:rowOff>1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宋体"/>
            <family val="0"/>
            <charset val="134"/>
          </rPr>
          <t xml:space="preserve">2017-5-22</t>
        </r>
        <r>
          <rPr>
            <sz val="9"/>
            <rFont val="DejaVu Sans"/>
            <family val="2"/>
          </rPr>
          <t xml:space="preserve">入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9</xdr:rowOff>
              </xdr:from>
              <xdr:to>
                <xdr:col>5</xdr:col>
                <xdr:colOff>66</xdr:colOff>
                <xdr:row>50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宋体"/>
            <family val="0"/>
            <charset val="134"/>
          </rPr>
          <t xml:space="preserve">2017-6-15</t>
        </r>
        <r>
          <rPr>
            <sz val="9"/>
            <rFont val="DejaVu Sans"/>
            <family val="2"/>
          </rPr>
          <t xml:space="preserve">日入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9</xdr:rowOff>
              </xdr:from>
              <xdr:to>
                <xdr:col>5</xdr:col>
                <xdr:colOff>66</xdr:colOff>
                <xdr:row>51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宋体"/>
            <family val="0"/>
            <charset val="134"/>
          </rPr>
          <t xml:space="preserve">2017-8-21</t>
        </r>
        <r>
          <rPr>
            <sz val="9"/>
            <rFont val="DejaVu Sans"/>
            <family val="2"/>
          </rPr>
          <t xml:space="preserve">日入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9</xdr:rowOff>
              </xdr:from>
              <xdr:to>
                <xdr:col>6</xdr:col>
                <xdr:colOff>46</xdr:colOff>
                <xdr:row>53</xdr:row>
                <xdr:rowOff>5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转正交社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9</xdr:rowOff>
              </xdr:from>
              <xdr:to>
                <xdr:col>7</xdr:col>
                <xdr:colOff>0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219"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09</t>
    </r>
    <r>
      <rPr>
        <sz val="9"/>
        <rFont val="Noto Sans"/>
        <family val="2"/>
      </rPr>
      <t xml:space="preserve">月四险缴费月报人员明细过录表</t>
    </r>
  </si>
  <si>
    <t xml:space="preserve">序号</t>
  </si>
  <si>
    <t xml:space="preserve"> 公民身份号码</t>
  </si>
  <si>
    <t xml:space="preserve"> 电脑序号</t>
  </si>
  <si>
    <t xml:space="preserve"> 姓名</t>
  </si>
  <si>
    <t xml:space="preserve">部门</t>
  </si>
  <si>
    <t xml:space="preserve">缴费基数</t>
  </si>
  <si>
    <t xml:space="preserve">养老</t>
  </si>
  <si>
    <t xml:space="preserve">失业</t>
  </si>
  <si>
    <t xml:space="preserve">工伤</t>
  </si>
  <si>
    <t xml:space="preserve">生育</t>
  </si>
  <si>
    <t xml:space="preserve">医疗</t>
  </si>
  <si>
    <t xml:space="preserve">养老 </t>
  </si>
  <si>
    <t xml:space="preserve">单位缴费 </t>
  </si>
  <si>
    <t xml:space="preserve">个人缴费 </t>
  </si>
  <si>
    <t xml:space="preserve">统筹基金 </t>
  </si>
  <si>
    <t xml:space="preserve">单位划转 </t>
  </si>
  <si>
    <t xml:space="preserve">1</t>
  </si>
  <si>
    <t xml:space="preserve">659001198306093214</t>
  </si>
  <si>
    <t xml:space="preserve">0004658573</t>
  </si>
  <si>
    <t xml:space="preserve">鲍爽</t>
  </si>
  <si>
    <t xml:space="preserve">研发</t>
  </si>
  <si>
    <t xml:space="preserve">2</t>
  </si>
  <si>
    <t xml:space="preserve">659001198208253237</t>
  </si>
  <si>
    <t xml:space="preserve">0003889707</t>
  </si>
  <si>
    <t xml:space="preserve">蔡建</t>
  </si>
  <si>
    <t xml:space="preserve">3</t>
  </si>
  <si>
    <t xml:space="preserve">150124198202261918</t>
  </si>
  <si>
    <t xml:space="preserve">0004113086</t>
  </si>
  <si>
    <t xml:space="preserve">韩健</t>
  </si>
  <si>
    <t xml:space="preserve">4</t>
  </si>
  <si>
    <t xml:space="preserve">142732198106205214</t>
  </si>
  <si>
    <t xml:space="preserve">0002223229</t>
  </si>
  <si>
    <t xml:space="preserve">张忠强</t>
  </si>
  <si>
    <t xml:space="preserve">5</t>
  </si>
  <si>
    <t xml:space="preserve">150428198212055116</t>
  </si>
  <si>
    <t xml:space="preserve">0005541670</t>
  </si>
  <si>
    <t xml:space="preserve">翟东冉</t>
  </si>
  <si>
    <t xml:space="preserve">6</t>
  </si>
  <si>
    <t xml:space="preserve">张超</t>
  </si>
  <si>
    <t xml:space="preserve">7</t>
  </si>
  <si>
    <t xml:space="preserve">110229199211290010</t>
  </si>
  <si>
    <t xml:space="preserve">孟天骄</t>
  </si>
  <si>
    <t xml:space="preserve">8</t>
  </si>
  <si>
    <t xml:space="preserve">42282219851217103X</t>
  </si>
  <si>
    <t xml:space="preserve">0012261883</t>
  </si>
  <si>
    <t xml:space="preserve">杨天宇</t>
  </si>
  <si>
    <t xml:space="preserve">9</t>
  </si>
  <si>
    <t xml:space="preserve">650103198110035514</t>
  </si>
  <si>
    <t xml:space="preserve">徐俊峰</t>
  </si>
  <si>
    <t xml:space="preserve">10</t>
  </si>
  <si>
    <t xml:space="preserve">140428198110217215</t>
  </si>
  <si>
    <t xml:space="preserve">王彦群</t>
  </si>
  <si>
    <t xml:space="preserve">11</t>
  </si>
  <si>
    <t xml:space="preserve">511302199603100715</t>
  </si>
  <si>
    <t xml:space="preserve">0030836228</t>
  </si>
  <si>
    <t xml:space="preserve">陈敬康</t>
  </si>
  <si>
    <t xml:space="preserve">12</t>
  </si>
  <si>
    <t xml:space="preserve">659001197502105425</t>
  </si>
  <si>
    <t xml:space="preserve">0019939580</t>
  </si>
  <si>
    <t xml:space="preserve">杨霞</t>
  </si>
  <si>
    <t xml:space="preserve">13</t>
  </si>
  <si>
    <t xml:space="preserve">130982198304028416</t>
  </si>
  <si>
    <t xml:space="preserve">0005629841</t>
  </si>
  <si>
    <t xml:space="preserve">王琪</t>
  </si>
  <si>
    <t xml:space="preserve">14</t>
  </si>
  <si>
    <t xml:space="preserve">342622198912235812</t>
  </si>
  <si>
    <t xml:space="preserve">0019689667</t>
  </si>
  <si>
    <t xml:space="preserve">李忠建</t>
  </si>
  <si>
    <t xml:space="preserve">15</t>
  </si>
  <si>
    <t xml:space="preserve">142623199109272618</t>
  </si>
  <si>
    <t xml:space="preserve">0022641153</t>
  </si>
  <si>
    <t xml:space="preserve">柴永强</t>
  </si>
  <si>
    <t xml:space="preserve">16</t>
  </si>
  <si>
    <t xml:space="preserve">410426199608301518</t>
  </si>
  <si>
    <t xml:space="preserve">0032397788</t>
  </si>
  <si>
    <t xml:space="preserve">崔晓成</t>
  </si>
  <si>
    <t xml:space="preserve">17</t>
  </si>
  <si>
    <t xml:space="preserve">411303199610031837</t>
  </si>
  <si>
    <t xml:space="preserve">0032397790</t>
  </si>
  <si>
    <t xml:space="preserve">高宏博</t>
  </si>
  <si>
    <t xml:space="preserve">18</t>
  </si>
  <si>
    <t xml:space="preserve">130626199210092852</t>
  </si>
  <si>
    <t xml:space="preserve">0017201293</t>
  </si>
  <si>
    <t xml:space="preserve">肖旭</t>
  </si>
  <si>
    <r>
      <rPr>
        <sz val="9"/>
        <rFont val="Noto Sans"/>
        <family val="2"/>
      </rPr>
      <t xml:space="preserve">合计  </t>
    </r>
    <r>
      <rPr>
        <sz val="9"/>
        <rFont val="Arial"/>
        <family val="2"/>
      </rPr>
      <t xml:space="preserve">19</t>
    </r>
  </si>
  <si>
    <t xml:space="preserve"> </t>
  </si>
  <si>
    <t xml:space="preserve">单位</t>
  </si>
  <si>
    <t xml:space="preserve">个人</t>
  </si>
  <si>
    <t xml:space="preserve">小计</t>
  </si>
  <si>
    <t xml:space="preserve">综合</t>
  </si>
  <si>
    <t xml:space="preserve">总计</t>
  </si>
  <si>
    <t xml:space="preserve">合计</t>
  </si>
  <si>
    <t xml:space="preserve">税率</t>
  </si>
  <si>
    <t xml:space="preserve">公积金基数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原公积金基数（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）</t>
    </r>
  </si>
  <si>
    <t xml:space="preserve">4000</t>
  </si>
  <si>
    <t xml:space="preserve">项目经理</t>
  </si>
  <si>
    <t xml:space="preserve">公民身份号码</t>
  </si>
  <si>
    <t xml:space="preserve">业务年度月份</t>
  </si>
  <si>
    <t xml:space="preserve">基本医疗保险单位应缴金额</t>
  </si>
  <si>
    <t xml:space="preserve">基本医疗保险个人应缴金额</t>
  </si>
  <si>
    <t xml:space="preserve">大额互助资金单位应缴金额</t>
  </si>
  <si>
    <t xml:space="preserve">大额互助资金个人应缴金额</t>
  </si>
  <si>
    <t xml:space="preserve">公费医疗补助金额</t>
  </si>
  <si>
    <t xml:space="preserve">201901</t>
  </si>
  <si>
    <t xml:space="preserve">457.20</t>
  </si>
  <si>
    <t xml:space="preserve">101.60</t>
  </si>
  <si>
    <t xml:space="preserve">50.80</t>
  </si>
  <si>
    <t xml:space="preserve">3.00</t>
  </si>
  <si>
    <t xml:space="preserve">0.00</t>
  </si>
  <si>
    <t xml:space="preserve">612.60</t>
  </si>
  <si>
    <t xml:space="preserve">冯婷</t>
  </si>
  <si>
    <t xml:space="preserve">342623199211268962</t>
  </si>
  <si>
    <t xml:space="preserve">郭建芳</t>
  </si>
  <si>
    <t xml:space="preserve">360421197603120026</t>
  </si>
  <si>
    <t xml:space="preserve">李若飞</t>
  </si>
  <si>
    <t xml:space="preserve">410381199511037828</t>
  </si>
  <si>
    <t xml:space="preserve">齐小龙</t>
  </si>
  <si>
    <t xml:space="preserve">41112119960821701X</t>
  </si>
  <si>
    <t xml:space="preserve">468.00</t>
  </si>
  <si>
    <t xml:space="preserve">104.00</t>
  </si>
  <si>
    <t xml:space="preserve">52.00</t>
  </si>
  <si>
    <t xml:space="preserve">627.00</t>
  </si>
  <si>
    <t xml:space="preserve">王亿</t>
  </si>
  <si>
    <t xml:space="preserve">230227199402090112</t>
  </si>
  <si>
    <t xml:space="preserve">武小飞</t>
  </si>
  <si>
    <t xml:space="preserve">152527198703025115</t>
  </si>
  <si>
    <t xml:space="preserve">864.00</t>
  </si>
  <si>
    <t xml:space="preserve">192.00</t>
  </si>
  <si>
    <t xml:space="preserve">96.00</t>
  </si>
  <si>
    <t xml:space="preserve">1155.00</t>
  </si>
  <si>
    <t xml:space="preserve">徐金潇</t>
  </si>
  <si>
    <t xml:space="preserve">130521199801156013</t>
  </si>
  <si>
    <t xml:space="preserve">严钢</t>
  </si>
  <si>
    <t xml:space="preserve">43232219781212741X</t>
  </si>
  <si>
    <t xml:space="preserve">姚瑶</t>
  </si>
  <si>
    <t xml:space="preserve">410326199504196121</t>
  </si>
  <si>
    <t xml:space="preserve">522.00</t>
  </si>
  <si>
    <t xml:space="preserve">116.00</t>
  </si>
  <si>
    <t xml:space="preserve">58.00</t>
  </si>
  <si>
    <t xml:space="preserve">699.00</t>
  </si>
  <si>
    <t xml:space="preserve">————</t>
  </si>
  <si>
    <t xml:space="preserve">单位缴费人员情况明细过录</t>
  </si>
  <si>
    <t xml:space="preserve">组织机构代码：</t>
  </si>
  <si>
    <t xml:space="preserve">110101015534</t>
  </si>
  <si>
    <t xml:space="preserve">查询日期：</t>
  </si>
  <si>
    <t xml:space="preserve">2019-01-25</t>
  </si>
  <si>
    <t xml:space="preserve">身份证号</t>
  </si>
  <si>
    <t xml:space="preserve">姓名</t>
  </si>
  <si>
    <t xml:space="preserve">电脑序号</t>
  </si>
  <si>
    <t xml:space="preserve">医疗保险手册号</t>
  </si>
  <si>
    <t xml:space="preserve">缴费人员类别</t>
  </si>
  <si>
    <t xml:space="preserve">缴费状态</t>
  </si>
  <si>
    <r>
      <rPr>
        <b val="true"/>
        <sz val="10"/>
        <color rgb="FF000000"/>
        <rFont val="Noto Sans"/>
        <family val="2"/>
      </rPr>
      <t xml:space="preserve">（未参保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正常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中断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终止）</t>
    </r>
  </si>
  <si>
    <t xml:space="preserve">四险</t>
  </si>
  <si>
    <t xml:space="preserve">110105198812128114</t>
  </si>
  <si>
    <t xml:space="preserve">陶鹏</t>
  </si>
  <si>
    <t xml:space="preserve">0012718314</t>
  </si>
  <si>
    <t xml:space="preserve">11420513500S</t>
  </si>
  <si>
    <t xml:space="preserve">6000.0</t>
  </si>
  <si>
    <t xml:space="preserve">6000.00</t>
  </si>
  <si>
    <t xml:space="preserve">本市城镇职工</t>
  </si>
  <si>
    <t xml:space="preserve">参保正常缴费（正常缴费）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缴费</t>
    </r>
  </si>
  <si>
    <t xml:space="preserve">6080278079</t>
  </si>
  <si>
    <t xml:space="preserve">10395982200S</t>
  </si>
  <si>
    <t xml:space="preserve">5080.0</t>
  </si>
  <si>
    <t xml:space="preserve">3387.00</t>
  </si>
  <si>
    <t xml:space="preserve">5080.00</t>
  </si>
  <si>
    <t xml:space="preserve">外埠城镇职工</t>
  </si>
  <si>
    <t xml:space="preserve">10636008601S</t>
  </si>
  <si>
    <t xml:space="preserve">130728198206100024</t>
  </si>
  <si>
    <t xml:space="preserve">柳征</t>
  </si>
  <si>
    <t xml:space="preserve">0003743101</t>
  </si>
  <si>
    <t xml:space="preserve">10752743101S</t>
  </si>
  <si>
    <t xml:space="preserve">4000.00</t>
  </si>
  <si>
    <t xml:space="preserve">10811928001S</t>
  </si>
  <si>
    <t xml:space="preserve">10713090400S</t>
  </si>
  <si>
    <t xml:space="preserve">11010472900S</t>
  </si>
  <si>
    <r>
      <rPr>
        <sz val="10"/>
        <color rgb="FF000000"/>
        <rFont val="Noto Sans"/>
        <family val="2"/>
      </rPr>
      <t xml:space="preserve">外埠农村劳动力</t>
    </r>
    <r>
      <rPr>
        <sz val="10"/>
        <color rgb="FF000000"/>
        <rFont val="宋体"/>
        <family val="0"/>
        <charset val="134"/>
      </rPr>
      <t xml:space="preserve">(12%)</t>
    </r>
  </si>
  <si>
    <t xml:space="preserve">11010472700S</t>
  </si>
  <si>
    <t xml:space="preserve">370882198203051210</t>
  </si>
  <si>
    <t xml:space="preserve">0010179801</t>
  </si>
  <si>
    <t xml:space="preserve">11235444300S</t>
  </si>
  <si>
    <t xml:space="preserve">152824197810160059</t>
  </si>
  <si>
    <t xml:space="preserve">狄平</t>
  </si>
  <si>
    <t xml:space="preserve">6050575175</t>
  </si>
  <si>
    <t xml:space="preserve">10229423900S</t>
  </si>
  <si>
    <t xml:space="preserve">6080398265</t>
  </si>
  <si>
    <t xml:space="preserve">10388834500S</t>
  </si>
  <si>
    <t xml:space="preserve">0028862980</t>
  </si>
  <si>
    <t xml:space="preserve">12317127200S</t>
  </si>
  <si>
    <t xml:space="preserve">12530034600S</t>
  </si>
  <si>
    <t xml:space="preserve">19</t>
  </si>
  <si>
    <t xml:space="preserve">0011900172</t>
  </si>
  <si>
    <t xml:space="preserve">11318483800S</t>
  </si>
  <si>
    <t xml:space="preserve">9600.0</t>
  </si>
  <si>
    <t xml:space="preserve">9600.00</t>
  </si>
  <si>
    <t xml:space="preserve">22</t>
  </si>
  <si>
    <t xml:space="preserve">0033891270</t>
  </si>
  <si>
    <t xml:space="preserve">12701273400S</t>
  </si>
  <si>
    <t xml:space="preserve">5800.0</t>
  </si>
  <si>
    <t xml:space="preserve">5800.00</t>
  </si>
  <si>
    <t xml:space="preserve">23</t>
  </si>
  <si>
    <t xml:space="preserve">0033891273</t>
  </si>
  <si>
    <t xml:space="preserve">12701273600S</t>
  </si>
  <si>
    <t xml:space="preserve">4800.00</t>
  </si>
  <si>
    <t xml:space="preserve">24</t>
  </si>
  <si>
    <t xml:space="preserve">11893955200S</t>
  </si>
  <si>
    <t xml:space="preserve">27</t>
  </si>
  <si>
    <t xml:space="preserve">0033175662</t>
  </si>
  <si>
    <t xml:space="preserve">12661564000S</t>
  </si>
  <si>
    <t xml:space="preserve">5200.0</t>
  </si>
  <si>
    <t xml:space="preserve">5200.00</t>
  </si>
  <si>
    <t xml:space="preserve">28</t>
  </si>
  <si>
    <t xml:space="preserve">0022911316</t>
  </si>
  <si>
    <t xml:space="preserve">12067830901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 "/>
    <numFmt numFmtId="168" formatCode="0%"/>
    <numFmt numFmtId="169" formatCode="_ * #,##0.00_ ;_ * \-#,##0.00_ ;_ * \-??_ ;_ @_ "/>
    <numFmt numFmtId="170" formatCode="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创联至信12年工资表sn803808" xfId="20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S33" activeCellId="0" sqref="S3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9.34"/>
    <col collapsed="false" customWidth="true" hidden="false" outlineLevel="0" max="3" min="3" style="1" width="11.59"/>
    <col collapsed="false" customWidth="true" hidden="false" outlineLevel="0" max="4" min="4" style="1" width="6.59"/>
    <col collapsed="false" customWidth="true" hidden="false" outlineLevel="0" max="5" min="5" style="1" width="6.09"/>
    <col collapsed="false" customWidth="true" hidden="false" outlineLevel="0" max="8" min="6" style="1" width="8.96"/>
    <col collapsed="false" customWidth="true" hidden="false" outlineLevel="0" max="9" min="9" style="1" width="9.34"/>
    <col collapsed="false" customWidth="true" hidden="false" outlineLevel="0" max="10" min="10" style="2" width="8.96"/>
    <col collapsed="false" customWidth="true" hidden="false" outlineLevel="0" max="11" min="11" style="1" width="8.36"/>
    <col collapsed="false" customWidth="true" hidden="false" outlineLevel="0" max="12" min="12" style="1" width="11.5"/>
    <col collapsed="false" customWidth="true" hidden="false" outlineLevel="0" max="13" min="13" style="1" width="11.59"/>
    <col collapsed="false" customWidth="true" hidden="false" outlineLevel="0" max="14" min="14" style="3" width="9.5"/>
    <col collapsed="false" customWidth="true" hidden="false" outlineLevel="0" max="15" min="15" style="3" width="11.59"/>
    <col collapsed="false" customWidth="true" hidden="false" outlineLevel="0" max="16" min="16" style="3" width="12.12"/>
    <col collapsed="false" customWidth="true" hidden="false" outlineLevel="0" max="17" min="17" style="3" width="8.96"/>
    <col collapsed="false" customWidth="true" hidden="false" outlineLevel="0" max="18" min="18" style="3" width="10.37"/>
    <col collapsed="false" customWidth="true" hidden="false" outlineLevel="0" max="20" min="19" style="1" width="8.96"/>
    <col collapsed="false" customWidth="true" hidden="false" outlineLevel="0" max="21" min="21" style="3" width="8.96"/>
    <col collapsed="false" customWidth="true" hidden="false" outlineLevel="0" max="22" min="22" style="1" width="8.96"/>
    <col collapsed="false" customWidth="true" hidden="false" outlineLevel="0" max="23" min="23" style="1" width="9.99"/>
    <col collapsed="false" customWidth="true" hidden="false" outlineLevel="0" max="24" min="24" style="1" width="10.12"/>
    <col collapsed="false" customWidth="true" hidden="false" outlineLevel="0" max="25" min="25" style="1" width="10.87"/>
    <col collapsed="false" customWidth="true" hidden="false" outlineLevel="0" max="255" min="26" style="1" width="8.96"/>
    <col collapsed="false" customWidth="false" hidden="false" outlineLevel="0" max="256" min="256" style="1" width="7.87"/>
  </cols>
  <sheetData>
    <row r="1" customFormat="false" ht="14.25" hidden="false" customHeight="true" outlineLevel="0" collapsed="false">
      <c r="B1" s="4" t="s">
        <v>0</v>
      </c>
      <c r="C1" s="4"/>
    </row>
    <row r="2" s="13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/>
      <c r="H2" s="5"/>
      <c r="I2" s="5"/>
      <c r="J2" s="5"/>
      <c r="K2" s="7" t="s">
        <v>7</v>
      </c>
      <c r="L2" s="7"/>
      <c r="M2" s="7"/>
      <c r="N2" s="7"/>
      <c r="O2" s="8" t="s">
        <v>8</v>
      </c>
      <c r="P2" s="8"/>
      <c r="Q2" s="8" t="s">
        <v>9</v>
      </c>
      <c r="R2" s="9" t="s">
        <v>10</v>
      </c>
      <c r="S2" s="10" t="s">
        <v>11</v>
      </c>
      <c r="T2" s="10"/>
      <c r="U2" s="11"/>
      <c r="V2" s="12"/>
    </row>
    <row r="3" s="13" customFormat="true" ht="14.25" hidden="false" customHeight="true" outlineLevel="0" collapsed="false">
      <c r="A3" s="5"/>
      <c r="B3" s="5"/>
      <c r="C3" s="5"/>
      <c r="D3" s="6"/>
      <c r="E3" s="5"/>
      <c r="F3" s="14" t="s">
        <v>12</v>
      </c>
      <c r="G3" s="14" t="s">
        <v>8</v>
      </c>
      <c r="H3" s="14" t="s">
        <v>9</v>
      </c>
      <c r="I3" s="14" t="s">
        <v>10</v>
      </c>
      <c r="J3" s="15" t="s">
        <v>11</v>
      </c>
      <c r="K3" s="7" t="s">
        <v>13</v>
      </c>
      <c r="L3" s="5" t="s">
        <v>14</v>
      </c>
      <c r="M3" s="5" t="s">
        <v>15</v>
      </c>
      <c r="N3" s="8" t="s">
        <v>16</v>
      </c>
      <c r="O3" s="8" t="s">
        <v>13</v>
      </c>
      <c r="P3" s="8" t="s">
        <v>14</v>
      </c>
      <c r="Q3" s="8" t="s">
        <v>13</v>
      </c>
      <c r="R3" s="9" t="s">
        <v>13</v>
      </c>
      <c r="S3" s="5" t="s">
        <v>13</v>
      </c>
      <c r="T3" s="5" t="s">
        <v>14</v>
      </c>
      <c r="U3" s="16"/>
      <c r="V3" s="17"/>
    </row>
    <row r="4" s="13" customFormat="true" ht="14.25" hidden="false" customHeight="true" outlineLevel="0" collapsed="false">
      <c r="A4" s="18" t="s">
        <v>17</v>
      </c>
      <c r="B4" s="18" t="s">
        <v>18</v>
      </c>
      <c r="C4" s="18" t="s">
        <v>19</v>
      </c>
      <c r="D4" s="19" t="s">
        <v>20</v>
      </c>
      <c r="E4" s="20" t="s">
        <v>21</v>
      </c>
      <c r="F4" s="21" t="n">
        <v>12000</v>
      </c>
      <c r="G4" s="21" t="n">
        <v>12000</v>
      </c>
      <c r="H4" s="21" t="n">
        <v>12000</v>
      </c>
      <c r="I4" s="21" t="n">
        <v>12000</v>
      </c>
      <c r="J4" s="22" t="n">
        <v>12000</v>
      </c>
      <c r="K4" s="18" t="n">
        <f aca="false">F4*16%</f>
        <v>1920</v>
      </c>
      <c r="L4" s="18" t="n">
        <f aca="false">F4*8%</f>
        <v>960</v>
      </c>
      <c r="M4" s="18" t="n">
        <f aca="false">K4</f>
        <v>1920</v>
      </c>
      <c r="N4" s="23" t="n">
        <v>0</v>
      </c>
      <c r="O4" s="23" t="n">
        <f aca="false">G4*0.8%</f>
        <v>96</v>
      </c>
      <c r="P4" s="23" t="n">
        <f aca="false">G4*0.2%</f>
        <v>24</v>
      </c>
      <c r="Q4" s="23" t="n">
        <f aca="false">H4*0.2%</f>
        <v>24</v>
      </c>
      <c r="R4" s="24" t="n">
        <f aca="false">I4*0.8%</f>
        <v>96</v>
      </c>
      <c r="S4" s="25" t="n">
        <f aca="false">J4*10%</f>
        <v>1200</v>
      </c>
      <c r="T4" s="25" t="n">
        <f aca="false">J4*2%+3</f>
        <v>243</v>
      </c>
      <c r="U4" s="26"/>
      <c r="V4" s="26"/>
    </row>
    <row r="5" s="13" customFormat="true" ht="14.25" hidden="false" customHeight="true" outlineLevel="0" collapsed="false">
      <c r="A5" s="18" t="s">
        <v>22</v>
      </c>
      <c r="B5" s="18" t="s">
        <v>23</v>
      </c>
      <c r="C5" s="18" t="s">
        <v>24</v>
      </c>
      <c r="D5" s="19" t="s">
        <v>25</v>
      </c>
      <c r="E5" s="18"/>
      <c r="F5" s="21" t="n">
        <v>12000</v>
      </c>
      <c r="G5" s="21" t="n">
        <v>12000</v>
      </c>
      <c r="H5" s="21" t="n">
        <v>12000</v>
      </c>
      <c r="I5" s="21" t="n">
        <v>12000</v>
      </c>
      <c r="J5" s="22" t="n">
        <v>12000</v>
      </c>
      <c r="K5" s="18" t="n">
        <f aca="false">F5*16%</f>
        <v>1920</v>
      </c>
      <c r="L5" s="18" t="n">
        <f aca="false">F5*8%</f>
        <v>960</v>
      </c>
      <c r="M5" s="18" t="n">
        <f aca="false">K5</f>
        <v>1920</v>
      </c>
      <c r="N5" s="23" t="n">
        <v>0</v>
      </c>
      <c r="O5" s="23" t="n">
        <f aca="false">G5*0.8%</f>
        <v>96</v>
      </c>
      <c r="P5" s="23" t="n">
        <f aca="false">G5*0.2%</f>
        <v>24</v>
      </c>
      <c r="Q5" s="23" t="n">
        <f aca="false">H5*0.2%+0.06</f>
        <v>24.06</v>
      </c>
      <c r="R5" s="24" t="n">
        <f aca="false">I5*0.8%+0.06</f>
        <v>96.06</v>
      </c>
      <c r="S5" s="25" t="n">
        <f aca="false">J5*10%</f>
        <v>1200</v>
      </c>
      <c r="T5" s="25" t="n">
        <f aca="false">J5*2%+3</f>
        <v>243</v>
      </c>
      <c r="U5" s="26"/>
      <c r="V5" s="26"/>
    </row>
    <row r="6" s="13" customFormat="true" ht="14.25" hidden="false" customHeight="true" outlineLevel="0" collapsed="false">
      <c r="A6" s="18" t="s">
        <v>26</v>
      </c>
      <c r="B6" s="27" t="s">
        <v>27</v>
      </c>
      <c r="C6" s="28" t="s">
        <v>28</v>
      </c>
      <c r="D6" s="29" t="s">
        <v>29</v>
      </c>
      <c r="E6" s="19" t="s">
        <v>21</v>
      </c>
      <c r="F6" s="21" t="n">
        <v>6000</v>
      </c>
      <c r="G6" s="21" t="n">
        <v>6000</v>
      </c>
      <c r="H6" s="21" t="n">
        <v>6000</v>
      </c>
      <c r="I6" s="21" t="n">
        <v>6000</v>
      </c>
      <c r="J6" s="22" t="n">
        <v>6000</v>
      </c>
      <c r="K6" s="18" t="n">
        <f aca="false">F6*16%</f>
        <v>960</v>
      </c>
      <c r="L6" s="18" t="n">
        <f aca="false">F6*8%</f>
        <v>480</v>
      </c>
      <c r="M6" s="18" t="n">
        <f aca="false">K6</f>
        <v>960</v>
      </c>
      <c r="N6" s="23" t="n">
        <v>0</v>
      </c>
      <c r="O6" s="23" t="n">
        <f aca="false">G6*0.8%</f>
        <v>48</v>
      </c>
      <c r="P6" s="23" t="n">
        <f aca="false">G6*0.2%</f>
        <v>12</v>
      </c>
      <c r="Q6" s="23" t="n">
        <f aca="false">H6*0.2%</f>
        <v>12</v>
      </c>
      <c r="R6" s="24" t="n">
        <f aca="false">I6*0.8%</f>
        <v>48</v>
      </c>
      <c r="S6" s="30" t="n">
        <f aca="false">J6*10%</f>
        <v>600</v>
      </c>
      <c r="T6" s="30" t="n">
        <f aca="false">J6*2%+3</f>
        <v>123</v>
      </c>
      <c r="U6" s="26"/>
      <c r="V6" s="26"/>
    </row>
    <row r="7" s="13" customFormat="true" ht="14.25" hidden="false" customHeight="true" outlineLevel="0" collapsed="false">
      <c r="A7" s="18" t="s">
        <v>30</v>
      </c>
      <c r="B7" s="18" t="s">
        <v>31</v>
      </c>
      <c r="C7" s="18" t="s">
        <v>32</v>
      </c>
      <c r="D7" s="19" t="s">
        <v>33</v>
      </c>
      <c r="E7" s="18"/>
      <c r="F7" s="21" t="n">
        <v>12000</v>
      </c>
      <c r="G7" s="21" t="n">
        <v>12000</v>
      </c>
      <c r="H7" s="21" t="n">
        <v>12000</v>
      </c>
      <c r="I7" s="21" t="n">
        <v>12000</v>
      </c>
      <c r="J7" s="22" t="n">
        <v>12000</v>
      </c>
      <c r="K7" s="18" t="n">
        <f aca="false">F7*16%</f>
        <v>1920</v>
      </c>
      <c r="L7" s="18" t="n">
        <f aca="false">F7*8%</f>
        <v>960</v>
      </c>
      <c r="M7" s="18" t="n">
        <f aca="false">K7</f>
        <v>1920</v>
      </c>
      <c r="N7" s="23" t="n">
        <v>0</v>
      </c>
      <c r="O7" s="23" t="n">
        <f aca="false">G7*0.8%</f>
        <v>96</v>
      </c>
      <c r="P7" s="23" t="n">
        <f aca="false">G7*0.2%</f>
        <v>24</v>
      </c>
      <c r="Q7" s="23" t="n">
        <f aca="false">H7*0.2%</f>
        <v>24</v>
      </c>
      <c r="R7" s="24" t="n">
        <f aca="false">I7*0.8%</f>
        <v>96</v>
      </c>
      <c r="S7" s="25" t="n">
        <f aca="false">J7*10%</f>
        <v>1200</v>
      </c>
      <c r="T7" s="25" t="n">
        <f aca="false">J7*2%+3</f>
        <v>243</v>
      </c>
      <c r="U7" s="26"/>
      <c r="V7" s="26"/>
    </row>
    <row r="8" s="13" customFormat="true" ht="14.25" hidden="false" customHeight="true" outlineLevel="0" collapsed="false">
      <c r="A8" s="18" t="s">
        <v>34</v>
      </c>
      <c r="B8" s="28" t="s">
        <v>35</v>
      </c>
      <c r="C8" s="28" t="s">
        <v>36</v>
      </c>
      <c r="D8" s="31" t="s">
        <v>37</v>
      </c>
      <c r="E8" s="19" t="s">
        <v>21</v>
      </c>
      <c r="F8" s="21" t="n">
        <v>6000</v>
      </c>
      <c r="G8" s="21" t="n">
        <v>6000</v>
      </c>
      <c r="H8" s="21" t="n">
        <v>6000</v>
      </c>
      <c r="I8" s="21" t="n">
        <v>6000</v>
      </c>
      <c r="J8" s="22" t="n">
        <v>6000</v>
      </c>
      <c r="K8" s="18" t="n">
        <f aca="false">F8*16%</f>
        <v>960</v>
      </c>
      <c r="L8" s="18" t="n">
        <f aca="false">F8*8%</f>
        <v>480</v>
      </c>
      <c r="M8" s="18" t="n">
        <f aca="false">K8</f>
        <v>960</v>
      </c>
      <c r="N8" s="23" t="n">
        <v>0</v>
      </c>
      <c r="O8" s="23" t="n">
        <f aca="false">G8*0.8%</f>
        <v>48</v>
      </c>
      <c r="P8" s="23"/>
      <c r="Q8" s="23" t="n">
        <f aca="false">H8*0.2%</f>
        <v>12</v>
      </c>
      <c r="R8" s="24" t="n">
        <f aca="false">I8*0.8%</f>
        <v>48</v>
      </c>
      <c r="S8" s="30" t="n">
        <f aca="false">J8*10%</f>
        <v>600</v>
      </c>
      <c r="T8" s="30" t="n">
        <f aca="false">J8*2%+3</f>
        <v>123</v>
      </c>
      <c r="U8" s="26"/>
      <c r="V8" s="26"/>
    </row>
    <row r="9" s="13" customFormat="true" ht="14.25" hidden="false" customHeight="true" outlineLevel="0" collapsed="false">
      <c r="A9" s="18" t="s">
        <v>38</v>
      </c>
      <c r="B9" s="32"/>
      <c r="C9" s="28"/>
      <c r="D9" s="33" t="s">
        <v>39</v>
      </c>
      <c r="E9" s="19" t="s">
        <v>21</v>
      </c>
      <c r="F9" s="18" t="n">
        <v>6000</v>
      </c>
      <c r="G9" s="18" t="n">
        <v>6000</v>
      </c>
      <c r="H9" s="18" t="n">
        <v>6000</v>
      </c>
      <c r="I9" s="18" t="n">
        <v>6000</v>
      </c>
      <c r="J9" s="34" t="n">
        <v>6000</v>
      </c>
      <c r="K9" s="18" t="n">
        <f aca="false">F9*16%</f>
        <v>960</v>
      </c>
      <c r="L9" s="18" t="n">
        <f aca="false">F9*8%</f>
        <v>480</v>
      </c>
      <c r="M9" s="18" t="n">
        <f aca="false">K9</f>
        <v>960</v>
      </c>
      <c r="N9" s="23"/>
      <c r="O9" s="23" t="n">
        <f aca="false">G9*0.8%</f>
        <v>48</v>
      </c>
      <c r="P9" s="23" t="n">
        <f aca="false">G9*0.2%</f>
        <v>12</v>
      </c>
      <c r="Q9" s="23" t="n">
        <f aca="false">H9*0.2%</f>
        <v>12</v>
      </c>
      <c r="R9" s="24" t="n">
        <f aca="false">I9*0.8%</f>
        <v>48</v>
      </c>
      <c r="S9" s="30" t="n">
        <f aca="false">J9*10%</f>
        <v>600</v>
      </c>
      <c r="T9" s="30" t="n">
        <f aca="false">J9*2%+3</f>
        <v>123</v>
      </c>
      <c r="U9" s="26"/>
      <c r="V9" s="26"/>
    </row>
    <row r="10" s="13" customFormat="true" ht="14.25" hidden="false" customHeight="true" outlineLevel="0" collapsed="false">
      <c r="A10" s="18" t="s">
        <v>40</v>
      </c>
      <c r="B10" s="35" t="s">
        <v>41</v>
      </c>
      <c r="C10" s="36"/>
      <c r="D10" s="37" t="s">
        <v>42</v>
      </c>
      <c r="E10" s="19"/>
      <c r="F10" s="38" t="n">
        <v>4000</v>
      </c>
      <c r="G10" s="18" t="n">
        <v>4000</v>
      </c>
      <c r="H10" s="18" t="n">
        <v>4713</v>
      </c>
      <c r="I10" s="18" t="n">
        <v>5360</v>
      </c>
      <c r="J10" s="34" t="n">
        <v>5360</v>
      </c>
      <c r="K10" s="18" t="n">
        <f aca="false">F10*16%</f>
        <v>640</v>
      </c>
      <c r="L10" s="18" t="n">
        <f aca="false">F10*8%</f>
        <v>320</v>
      </c>
      <c r="M10" s="18" t="n">
        <f aca="false">K10</f>
        <v>640</v>
      </c>
      <c r="N10" s="23"/>
      <c r="O10" s="23" t="n">
        <f aca="false">G10*0.8%</f>
        <v>32</v>
      </c>
      <c r="P10" s="23" t="n">
        <f aca="false">G10*0.2%</f>
        <v>8</v>
      </c>
      <c r="Q10" s="23" t="n">
        <f aca="false">H10*0.2%</f>
        <v>9.426</v>
      </c>
      <c r="R10" s="24" t="n">
        <f aca="false">I10*0.8%</f>
        <v>42.88</v>
      </c>
      <c r="S10" s="30" t="n">
        <f aca="false">J10*10%</f>
        <v>536</v>
      </c>
      <c r="T10" s="30" t="n">
        <f aca="false">J10*2%+3</f>
        <v>110.2</v>
      </c>
      <c r="U10" s="26"/>
      <c r="V10" s="26"/>
    </row>
    <row r="11" s="13" customFormat="true" ht="14.25" hidden="false" customHeight="true" outlineLevel="0" collapsed="false">
      <c r="A11" s="18" t="s">
        <v>43</v>
      </c>
      <c r="B11" s="32" t="s">
        <v>44</v>
      </c>
      <c r="C11" s="36" t="s">
        <v>45</v>
      </c>
      <c r="D11" s="33" t="s">
        <v>46</v>
      </c>
      <c r="E11" s="18"/>
      <c r="F11" s="38" t="n">
        <v>4000</v>
      </c>
      <c r="G11" s="18" t="n">
        <v>4000</v>
      </c>
      <c r="H11" s="18" t="n">
        <v>4713</v>
      </c>
      <c r="I11" s="18" t="n">
        <v>5360</v>
      </c>
      <c r="J11" s="34" t="n">
        <v>5360</v>
      </c>
      <c r="K11" s="18" t="n">
        <f aca="false">F11*16%</f>
        <v>640</v>
      </c>
      <c r="L11" s="18" t="n">
        <f aca="false">F11*8%</f>
        <v>320</v>
      </c>
      <c r="M11" s="18" t="n">
        <f aca="false">K11</f>
        <v>640</v>
      </c>
      <c r="N11" s="23" t="n">
        <v>0</v>
      </c>
      <c r="O11" s="23" t="n">
        <f aca="false">G11*0.8%</f>
        <v>32</v>
      </c>
      <c r="P11" s="23" t="n">
        <f aca="false">G11*0.2%</f>
        <v>8</v>
      </c>
      <c r="Q11" s="23" t="n">
        <f aca="false">H11*0.2%</f>
        <v>9.426</v>
      </c>
      <c r="R11" s="24" t="n">
        <f aca="false">I11*0.8%</f>
        <v>42.88</v>
      </c>
      <c r="S11" s="30" t="n">
        <f aca="false">J11*10%</f>
        <v>536</v>
      </c>
      <c r="T11" s="30" t="n">
        <f aca="false">J11*2%+3</f>
        <v>110.2</v>
      </c>
      <c r="U11" s="26"/>
      <c r="V11" s="26"/>
    </row>
    <row r="12" s="46" customFormat="true" ht="14.25" hidden="false" customHeight="true" outlineLevel="0" collapsed="false">
      <c r="A12" s="18" t="s">
        <v>47</v>
      </c>
      <c r="B12" s="39" t="s">
        <v>48</v>
      </c>
      <c r="C12" s="39"/>
      <c r="D12" s="40" t="s">
        <v>49</v>
      </c>
      <c r="E12" s="39"/>
      <c r="F12" s="39" t="n">
        <v>12000</v>
      </c>
      <c r="G12" s="39" t="n">
        <v>12000</v>
      </c>
      <c r="H12" s="39" t="n">
        <v>12000</v>
      </c>
      <c r="I12" s="39" t="n">
        <v>12000</v>
      </c>
      <c r="J12" s="41" t="n">
        <v>12000</v>
      </c>
      <c r="K12" s="39" t="n">
        <f aca="false">F12*16%</f>
        <v>1920</v>
      </c>
      <c r="L12" s="39" t="n">
        <f aca="false">F12*8%</f>
        <v>960</v>
      </c>
      <c r="M12" s="39" t="n">
        <f aca="false">K12</f>
        <v>1920</v>
      </c>
      <c r="N12" s="42" t="n">
        <v>0</v>
      </c>
      <c r="O12" s="42" t="n">
        <f aca="false">G12*0.8%</f>
        <v>96</v>
      </c>
      <c r="P12" s="42" t="n">
        <f aca="false">G12*0.2%</f>
        <v>24</v>
      </c>
      <c r="Q12" s="42" t="n">
        <f aca="false">H12*0.2%</f>
        <v>24</v>
      </c>
      <c r="R12" s="43" t="n">
        <f aca="false">I12*0.8%</f>
        <v>96</v>
      </c>
      <c r="S12" s="44" t="n">
        <f aca="false">J12*10%</f>
        <v>1200</v>
      </c>
      <c r="T12" s="44" t="n">
        <f aca="false">J12*2%+3</f>
        <v>243</v>
      </c>
      <c r="U12" s="45"/>
      <c r="V12" s="45"/>
    </row>
    <row r="13" s="46" customFormat="true" ht="14.25" hidden="false" customHeight="true" outlineLevel="0" collapsed="false">
      <c r="A13" s="18" t="s">
        <v>50</v>
      </c>
      <c r="B13" s="39" t="s">
        <v>51</v>
      </c>
      <c r="C13" s="39"/>
      <c r="D13" s="40" t="s">
        <v>52</v>
      </c>
      <c r="E13" s="39"/>
      <c r="F13" s="39" t="n">
        <v>4000</v>
      </c>
      <c r="G13" s="39" t="n">
        <v>4000</v>
      </c>
      <c r="H13" s="39" t="n">
        <v>4713</v>
      </c>
      <c r="I13" s="39" t="n">
        <v>5360</v>
      </c>
      <c r="J13" s="41" t="n">
        <v>5360</v>
      </c>
      <c r="K13" s="39" t="n">
        <f aca="false">F13*16%</f>
        <v>640</v>
      </c>
      <c r="L13" s="39" t="n">
        <f aca="false">F13*8%</f>
        <v>320</v>
      </c>
      <c r="M13" s="39" t="n">
        <f aca="false">K13</f>
        <v>640</v>
      </c>
      <c r="N13" s="42" t="n">
        <v>0</v>
      </c>
      <c r="O13" s="42" t="n">
        <f aca="false">G13*0.8%</f>
        <v>32</v>
      </c>
      <c r="P13" s="42" t="n">
        <f aca="false">G13*0.2%</f>
        <v>8</v>
      </c>
      <c r="Q13" s="42" t="n">
        <f aca="false">H13*0.2%</f>
        <v>9.426</v>
      </c>
      <c r="R13" s="43" t="n">
        <f aca="false">I13*0.8%</f>
        <v>42.88</v>
      </c>
      <c r="S13" s="44" t="n">
        <f aca="false">J13*10%</f>
        <v>536</v>
      </c>
      <c r="T13" s="44" t="n">
        <f aca="false">J13*2%+3</f>
        <v>110.2</v>
      </c>
      <c r="U13" s="45"/>
      <c r="V13" s="45"/>
    </row>
    <row r="14" s="13" customFormat="true" ht="14.25" hidden="false" customHeight="true" outlineLevel="0" collapsed="false">
      <c r="A14" s="18" t="s">
        <v>53</v>
      </c>
      <c r="B14" s="18" t="s">
        <v>54</v>
      </c>
      <c r="C14" s="18" t="s">
        <v>55</v>
      </c>
      <c r="D14" s="19" t="s">
        <v>56</v>
      </c>
      <c r="E14" s="19" t="s">
        <v>21</v>
      </c>
      <c r="F14" s="18" t="n">
        <v>4000</v>
      </c>
      <c r="G14" s="18" t="n">
        <v>4000</v>
      </c>
      <c r="H14" s="18" t="n">
        <v>4713</v>
      </c>
      <c r="I14" s="18" t="n">
        <v>5360</v>
      </c>
      <c r="J14" s="34" t="n">
        <v>5360</v>
      </c>
      <c r="K14" s="18" t="n">
        <f aca="false">F14*16%</f>
        <v>640</v>
      </c>
      <c r="L14" s="18" t="n">
        <f aca="false">F14*8%</f>
        <v>320</v>
      </c>
      <c r="M14" s="18" t="n">
        <f aca="false">K14</f>
        <v>640</v>
      </c>
      <c r="N14" s="18" t="n">
        <v>0</v>
      </c>
      <c r="O14" s="23" t="n">
        <f aca="false">G14*0.8%</f>
        <v>32</v>
      </c>
      <c r="P14" s="23" t="n">
        <f aca="false">G14*0.2%</f>
        <v>8</v>
      </c>
      <c r="Q14" s="23" t="n">
        <f aca="false">H14*0.2%</f>
        <v>9.426</v>
      </c>
      <c r="R14" s="24" t="n">
        <f aca="false">I14*0.8%</f>
        <v>42.88</v>
      </c>
      <c r="S14" s="25" t="n">
        <f aca="false">J14*10%</f>
        <v>536</v>
      </c>
      <c r="T14" s="25" t="n">
        <f aca="false">J14*2%+3</f>
        <v>110.2</v>
      </c>
      <c r="U14" s="26"/>
      <c r="V14" s="26"/>
    </row>
    <row r="15" s="13" customFormat="true" ht="14.25" hidden="false" customHeight="true" outlineLevel="0" collapsed="false">
      <c r="A15" s="18" t="s">
        <v>57</v>
      </c>
      <c r="B15" s="18" t="s">
        <v>58</v>
      </c>
      <c r="C15" s="18" t="s">
        <v>59</v>
      </c>
      <c r="D15" s="19" t="s">
        <v>60</v>
      </c>
      <c r="E15" s="18"/>
      <c r="F15" s="18" t="n">
        <v>4000</v>
      </c>
      <c r="G15" s="18" t="n">
        <v>4000</v>
      </c>
      <c r="H15" s="18" t="n">
        <v>4713</v>
      </c>
      <c r="I15" s="18" t="n">
        <v>5360</v>
      </c>
      <c r="J15" s="34" t="n">
        <v>5360</v>
      </c>
      <c r="K15" s="18" t="n">
        <f aca="false">F15*16%</f>
        <v>640</v>
      </c>
      <c r="L15" s="18" t="n">
        <f aca="false">F15*8%</f>
        <v>320</v>
      </c>
      <c r="M15" s="18" t="n">
        <f aca="false">K15</f>
        <v>640</v>
      </c>
      <c r="N15" s="18" t="n">
        <v>0</v>
      </c>
      <c r="O15" s="23" t="n">
        <f aca="false">G15*0.8%</f>
        <v>32</v>
      </c>
      <c r="P15" s="23" t="n">
        <f aca="false">G15*0.2%</f>
        <v>8</v>
      </c>
      <c r="Q15" s="23" t="n">
        <f aca="false">H15*0.2%</f>
        <v>9.426</v>
      </c>
      <c r="R15" s="24" t="n">
        <f aca="false">I15*0.8%</f>
        <v>42.88</v>
      </c>
      <c r="S15" s="25" t="n">
        <f aca="false">J15*10%</f>
        <v>536</v>
      </c>
      <c r="T15" s="25" t="n">
        <f aca="false">J15*2%+3</f>
        <v>110.2</v>
      </c>
      <c r="U15" s="26"/>
      <c r="V15" s="26"/>
    </row>
    <row r="16" s="13" customFormat="true" ht="14.25" hidden="false" customHeight="true" outlineLevel="0" collapsed="false">
      <c r="A16" s="18" t="s">
        <v>61</v>
      </c>
      <c r="B16" s="28" t="s">
        <v>62</v>
      </c>
      <c r="C16" s="28" t="s">
        <v>63</v>
      </c>
      <c r="D16" s="31" t="s">
        <v>64</v>
      </c>
      <c r="E16" s="19" t="s">
        <v>21</v>
      </c>
      <c r="F16" s="18" t="n">
        <v>6000</v>
      </c>
      <c r="G16" s="18" t="n">
        <v>6000</v>
      </c>
      <c r="H16" s="18" t="n">
        <v>6000</v>
      </c>
      <c r="I16" s="18" t="n">
        <v>6000</v>
      </c>
      <c r="J16" s="34" t="n">
        <v>6000</v>
      </c>
      <c r="K16" s="18" t="n">
        <f aca="false">F16*16%</f>
        <v>960</v>
      </c>
      <c r="L16" s="18" t="n">
        <f aca="false">F16*8%</f>
        <v>480</v>
      </c>
      <c r="M16" s="18" t="n">
        <f aca="false">K16</f>
        <v>960</v>
      </c>
      <c r="N16" s="18" t="n">
        <v>0</v>
      </c>
      <c r="O16" s="23" t="n">
        <f aca="false">G16*0.8%</f>
        <v>48</v>
      </c>
      <c r="P16" s="23" t="n">
        <f aca="false">G16*0.2%</f>
        <v>12</v>
      </c>
      <c r="Q16" s="23" t="n">
        <f aca="false">H16*0.2%</f>
        <v>12</v>
      </c>
      <c r="R16" s="24" t="n">
        <f aca="false">I16*0.8%</f>
        <v>48</v>
      </c>
      <c r="S16" s="30" t="n">
        <f aca="false">J16*10%</f>
        <v>600</v>
      </c>
      <c r="T16" s="30" t="n">
        <f aca="false">J16*2%+3</f>
        <v>123</v>
      </c>
      <c r="U16" s="26"/>
      <c r="V16" s="26"/>
    </row>
    <row r="17" s="13" customFormat="true" ht="14.25" hidden="false" customHeight="true" outlineLevel="0" collapsed="false">
      <c r="A17" s="18" t="s">
        <v>65</v>
      </c>
      <c r="B17" s="47" t="s">
        <v>66</v>
      </c>
      <c r="C17" s="28" t="s">
        <v>67</v>
      </c>
      <c r="D17" s="48" t="s">
        <v>68</v>
      </c>
      <c r="E17" s="19" t="s">
        <v>21</v>
      </c>
      <c r="F17" s="49" t="n">
        <v>4500</v>
      </c>
      <c r="G17" s="18" t="n">
        <v>4500</v>
      </c>
      <c r="H17" s="18" t="n">
        <v>4713</v>
      </c>
      <c r="I17" s="18" t="n">
        <v>5360</v>
      </c>
      <c r="J17" s="34" t="n">
        <v>5360</v>
      </c>
      <c r="K17" s="18" t="n">
        <f aca="false">F17*16%</f>
        <v>720</v>
      </c>
      <c r="L17" s="18" t="n">
        <f aca="false">F17*8%</f>
        <v>360</v>
      </c>
      <c r="M17" s="18" t="n">
        <f aca="false">K17</f>
        <v>720</v>
      </c>
      <c r="N17" s="18" t="n">
        <v>0</v>
      </c>
      <c r="O17" s="23" t="n">
        <f aca="false">G17*0.8%</f>
        <v>36</v>
      </c>
      <c r="P17" s="23"/>
      <c r="Q17" s="23" t="n">
        <f aca="false">H17*0.2%</f>
        <v>9.426</v>
      </c>
      <c r="R17" s="24" t="n">
        <f aca="false">I17*0.8%</f>
        <v>42.88</v>
      </c>
      <c r="S17" s="30" t="n">
        <f aca="false">J17*10%</f>
        <v>536</v>
      </c>
      <c r="T17" s="30" t="n">
        <f aca="false">J17*2%+3</f>
        <v>110.2</v>
      </c>
      <c r="U17" s="26"/>
      <c r="V17" s="26"/>
    </row>
    <row r="18" s="13" customFormat="true" ht="14.25" hidden="false" customHeight="true" outlineLevel="0" collapsed="false">
      <c r="A18" s="18" t="s">
        <v>69</v>
      </c>
      <c r="B18" s="47" t="s">
        <v>70</v>
      </c>
      <c r="C18" s="28" t="s">
        <v>71</v>
      </c>
      <c r="D18" s="48" t="s">
        <v>72</v>
      </c>
      <c r="E18" s="19" t="s">
        <v>21</v>
      </c>
      <c r="F18" s="38" t="n">
        <v>4500</v>
      </c>
      <c r="G18" s="18" t="n">
        <v>4500</v>
      </c>
      <c r="H18" s="18" t="n">
        <v>4713</v>
      </c>
      <c r="I18" s="18" t="n">
        <v>5360</v>
      </c>
      <c r="J18" s="34" t="n">
        <v>5360</v>
      </c>
      <c r="K18" s="18" t="n">
        <f aca="false">F18*16%</f>
        <v>720</v>
      </c>
      <c r="L18" s="18" t="n">
        <f aca="false">F18*8%</f>
        <v>360</v>
      </c>
      <c r="M18" s="18" t="n">
        <f aca="false">K18</f>
        <v>720</v>
      </c>
      <c r="N18" s="18" t="n">
        <v>0</v>
      </c>
      <c r="O18" s="23" t="n">
        <f aca="false">G18*0.8%</f>
        <v>36</v>
      </c>
      <c r="P18" s="23"/>
      <c r="Q18" s="23" t="n">
        <f aca="false">H18*0.2%</f>
        <v>9.426</v>
      </c>
      <c r="R18" s="24" t="n">
        <f aca="false">I18*0.8%</f>
        <v>42.88</v>
      </c>
      <c r="S18" s="30" t="n">
        <f aca="false">J18*10%</f>
        <v>536</v>
      </c>
      <c r="T18" s="30" t="n">
        <f aca="false">J18*2%+3</f>
        <v>110.2</v>
      </c>
      <c r="U18" s="26"/>
      <c r="V18" s="26"/>
    </row>
    <row r="19" s="13" customFormat="true" ht="14.25" hidden="false" customHeight="true" outlineLevel="0" collapsed="false">
      <c r="A19" s="18" t="s">
        <v>73</v>
      </c>
      <c r="B19" s="47" t="s">
        <v>74</v>
      </c>
      <c r="C19" s="28" t="s">
        <v>75</v>
      </c>
      <c r="D19" s="50" t="s">
        <v>76</v>
      </c>
      <c r="E19" s="19" t="s">
        <v>21</v>
      </c>
      <c r="F19" s="38" t="n">
        <v>4000</v>
      </c>
      <c r="G19" s="18" t="n">
        <v>4000</v>
      </c>
      <c r="H19" s="18" t="n">
        <v>4713</v>
      </c>
      <c r="I19" s="18" t="n">
        <v>5360</v>
      </c>
      <c r="J19" s="34" t="n">
        <v>5360</v>
      </c>
      <c r="K19" s="18" t="n">
        <f aca="false">F19*16%</f>
        <v>640</v>
      </c>
      <c r="L19" s="18" t="n">
        <f aca="false">F19*8%</f>
        <v>320</v>
      </c>
      <c r="M19" s="18" t="n">
        <f aca="false">K19</f>
        <v>640</v>
      </c>
      <c r="N19" s="18" t="n">
        <v>0</v>
      </c>
      <c r="O19" s="23" t="n">
        <f aca="false">G19*0.8%</f>
        <v>32</v>
      </c>
      <c r="P19" s="23"/>
      <c r="Q19" s="23" t="n">
        <f aca="false">H19*0.2%</f>
        <v>9.426</v>
      </c>
      <c r="R19" s="24" t="n">
        <f aca="false">I19*0.8%</f>
        <v>42.88</v>
      </c>
      <c r="S19" s="30" t="n">
        <f aca="false">J19*10%</f>
        <v>536</v>
      </c>
      <c r="T19" s="30" t="n">
        <f aca="false">J19*2%+3</f>
        <v>110.2</v>
      </c>
      <c r="U19" s="26"/>
      <c r="V19" s="26"/>
    </row>
    <row r="20" s="13" customFormat="true" ht="14.25" hidden="false" customHeight="true" outlineLevel="0" collapsed="false">
      <c r="A20" s="18" t="s">
        <v>77</v>
      </c>
      <c r="B20" s="47" t="s">
        <v>78</v>
      </c>
      <c r="C20" s="51" t="s">
        <v>79</v>
      </c>
      <c r="D20" s="50" t="s">
        <v>80</v>
      </c>
      <c r="E20" s="19" t="s">
        <v>21</v>
      </c>
      <c r="F20" s="38" t="n">
        <v>4000</v>
      </c>
      <c r="G20" s="18" t="n">
        <v>4000</v>
      </c>
      <c r="H20" s="18" t="n">
        <v>4713</v>
      </c>
      <c r="I20" s="18" t="n">
        <v>5360</v>
      </c>
      <c r="J20" s="34" t="n">
        <v>5360</v>
      </c>
      <c r="K20" s="18" t="n">
        <f aca="false">F20*16%</f>
        <v>640</v>
      </c>
      <c r="L20" s="18" t="n">
        <f aca="false">F20*8%</f>
        <v>320</v>
      </c>
      <c r="M20" s="18" t="n">
        <f aca="false">K20</f>
        <v>640</v>
      </c>
      <c r="N20" s="18" t="n">
        <v>0</v>
      </c>
      <c r="O20" s="23" t="n">
        <f aca="false">G20*0.8%</f>
        <v>32</v>
      </c>
      <c r="P20" s="23"/>
      <c r="Q20" s="23" t="n">
        <f aca="false">H20*0.2%</f>
        <v>9.426</v>
      </c>
      <c r="R20" s="24" t="n">
        <f aca="false">I20*0.8%</f>
        <v>42.88</v>
      </c>
      <c r="S20" s="30" t="n">
        <f aca="false">J20*10%</f>
        <v>536</v>
      </c>
      <c r="T20" s="30" t="n">
        <f aca="false">J20*2%+3</f>
        <v>110.2</v>
      </c>
      <c r="U20" s="26"/>
      <c r="V20" s="26"/>
    </row>
    <row r="21" s="13" customFormat="true" ht="14.25" hidden="false" customHeight="true" outlineLevel="0" collapsed="false">
      <c r="A21" s="18" t="s">
        <v>81</v>
      </c>
      <c r="B21" s="52" t="s">
        <v>82</v>
      </c>
      <c r="C21" s="51" t="s">
        <v>83</v>
      </c>
      <c r="D21" s="37" t="s">
        <v>84</v>
      </c>
      <c r="E21" s="19" t="s">
        <v>21</v>
      </c>
      <c r="F21" s="38" t="n">
        <v>4000</v>
      </c>
      <c r="G21" s="18" t="n">
        <v>4000</v>
      </c>
      <c r="H21" s="18" t="n">
        <v>4713</v>
      </c>
      <c r="I21" s="18" t="n">
        <v>5360</v>
      </c>
      <c r="J21" s="34" t="n">
        <v>5360</v>
      </c>
      <c r="K21" s="18" t="n">
        <f aca="false">F21*16%</f>
        <v>640</v>
      </c>
      <c r="L21" s="18" t="n">
        <f aca="false">F21*8%</f>
        <v>320</v>
      </c>
      <c r="M21" s="18" t="n">
        <f aca="false">K21</f>
        <v>640</v>
      </c>
      <c r="N21" s="18" t="n">
        <v>0</v>
      </c>
      <c r="O21" s="23" t="n">
        <f aca="false">G21*0.8%</f>
        <v>32</v>
      </c>
      <c r="P21" s="53"/>
      <c r="Q21" s="23" t="n">
        <f aca="false">H21*0.2%</f>
        <v>9.426</v>
      </c>
      <c r="R21" s="24" t="n">
        <f aca="false">I21*0.8%</f>
        <v>42.88</v>
      </c>
      <c r="S21" s="30" t="n">
        <f aca="false">J21*10%</f>
        <v>536</v>
      </c>
      <c r="T21" s="30" t="n">
        <f aca="false">J21*2%+3</f>
        <v>110.2</v>
      </c>
      <c r="U21" s="26"/>
      <c r="V21" s="26"/>
    </row>
    <row r="22" s="46" customFormat="true" ht="14.25" hidden="false" customHeight="true" outlineLevel="0" collapsed="false">
      <c r="A22" s="18"/>
      <c r="B22" s="39"/>
      <c r="C22" s="39"/>
      <c r="D22" s="40"/>
      <c r="E22" s="39"/>
      <c r="F22" s="39"/>
      <c r="G22" s="39"/>
      <c r="H22" s="39"/>
      <c r="I22" s="39"/>
      <c r="J22" s="41"/>
      <c r="K22" s="39"/>
      <c r="L22" s="39"/>
      <c r="M22" s="39"/>
      <c r="N22" s="42"/>
      <c r="O22" s="42"/>
      <c r="P22" s="42"/>
      <c r="Q22" s="42"/>
      <c r="R22" s="43"/>
      <c r="S22" s="44"/>
      <c r="T22" s="44"/>
      <c r="U22" s="45"/>
      <c r="V22" s="45"/>
    </row>
    <row r="23" s="13" customFormat="true" ht="14.25" hidden="false" customHeight="true" outlineLevel="0" collapsed="false">
      <c r="A23" s="18"/>
      <c r="B23" s="54" t="s">
        <v>85</v>
      </c>
      <c r="C23" s="55" t="s">
        <v>86</v>
      </c>
      <c r="D23" s="56" t="s">
        <v>86</v>
      </c>
      <c r="E23" s="18"/>
      <c r="F23" s="18" t="n">
        <f aca="false">SUM(F4:F11)</f>
        <v>62000</v>
      </c>
      <c r="G23" s="18" t="n">
        <f aca="false">SUM(G4:G11)</f>
        <v>62000</v>
      </c>
      <c r="H23" s="18" t="n">
        <f aca="false">SUM(H4:H11)</f>
        <v>63426</v>
      </c>
      <c r="I23" s="18" t="n">
        <f aca="false">SUM(I4:I11)</f>
        <v>64720</v>
      </c>
      <c r="J23" s="18" t="n">
        <f aca="false">SUM(J4:J11)</f>
        <v>64720</v>
      </c>
      <c r="K23" s="18" t="n">
        <f aca="false">SUM(K4:K22)</f>
        <v>18080</v>
      </c>
      <c r="L23" s="18" t="n">
        <f aca="false">SUM(L4:L22)</f>
        <v>9040</v>
      </c>
      <c r="M23" s="18" t="n">
        <f aca="false">SUM(M4:M22)</f>
        <v>18080</v>
      </c>
      <c r="N23" s="23" t="n">
        <f aca="false">SUM(N4:N22)</f>
        <v>0</v>
      </c>
      <c r="O23" s="18" t="n">
        <f aca="false">SUM(O4:O22)</f>
        <v>904</v>
      </c>
      <c r="P23" s="18" t="n">
        <f aca="false">SUM(P4:P22)</f>
        <v>172</v>
      </c>
      <c r="Q23" s="18" t="n">
        <f aca="false">SUM(Q4:Q22)</f>
        <v>238.32</v>
      </c>
      <c r="R23" s="18" t="n">
        <f aca="false">SUM(R4:R22)</f>
        <v>1004.86</v>
      </c>
      <c r="S23" s="18" t="n">
        <f aca="false">SUM(S4:S22)</f>
        <v>12560</v>
      </c>
      <c r="T23" s="18" t="n">
        <f aca="false">SUM(T4:T22)</f>
        <v>2566</v>
      </c>
      <c r="U23" s="57"/>
      <c r="V23" s="58"/>
    </row>
    <row r="27" customFormat="false" ht="14.25" hidden="false" customHeight="true" outlineLevel="0" collapsed="false">
      <c r="Q27" s="59" t="s">
        <v>87</v>
      </c>
      <c r="R27" s="59"/>
      <c r="S27" s="60" t="s">
        <v>88</v>
      </c>
      <c r="T27" s="60"/>
      <c r="U27" s="61" t="s">
        <v>52</v>
      </c>
      <c r="V27" s="62" t="s">
        <v>49</v>
      </c>
      <c r="W27" s="63" t="s">
        <v>89</v>
      </c>
      <c r="X27" s="63"/>
    </row>
    <row r="28" customFormat="false" ht="14.25" hidden="false" customHeight="true" outlineLevel="0" collapsed="false">
      <c r="K28" s="64"/>
      <c r="L28" s="65" t="s">
        <v>87</v>
      </c>
      <c r="M28" s="65" t="s">
        <v>88</v>
      </c>
      <c r="N28" s="66" t="s">
        <v>52</v>
      </c>
      <c r="O28" s="65" t="s">
        <v>49</v>
      </c>
      <c r="P28" s="67" t="s">
        <v>89</v>
      </c>
      <c r="Q28" s="68" t="s">
        <v>21</v>
      </c>
      <c r="R28" s="68" t="s">
        <v>90</v>
      </c>
      <c r="S28" s="68" t="s">
        <v>21</v>
      </c>
      <c r="T28" s="69" t="s">
        <v>90</v>
      </c>
      <c r="U28" s="61"/>
      <c r="V28" s="62"/>
      <c r="W28" s="70" t="s">
        <v>87</v>
      </c>
      <c r="X28" s="71" t="s">
        <v>88</v>
      </c>
      <c r="Y28" s="72" t="s">
        <v>91</v>
      </c>
    </row>
    <row r="29" customFormat="false" ht="14.25" hidden="false" customHeight="true" outlineLevel="0" collapsed="false">
      <c r="K29" s="65" t="s">
        <v>7</v>
      </c>
      <c r="L29" s="67"/>
      <c r="M29" s="67" t="n">
        <f aca="false">L23-L13</f>
        <v>8720</v>
      </c>
      <c r="N29" s="73" t="n">
        <f aca="false">L13</f>
        <v>320</v>
      </c>
      <c r="O29" s="67"/>
      <c r="P29" s="74" t="n">
        <f aca="false">L29+M29+O29+N29</f>
        <v>9040</v>
      </c>
      <c r="Q29" s="73"/>
      <c r="R29" s="75"/>
      <c r="S29" s="75" t="n">
        <f aca="false">L4+L6+L8+L9+L14+L16+L17+L18+L19+L20+L21</f>
        <v>4880</v>
      </c>
      <c r="T29" s="75" t="n">
        <f aca="false">L5+L7+L10+L11+L12+L15</f>
        <v>3840</v>
      </c>
      <c r="U29" s="73" t="n">
        <f aca="false">N29</f>
        <v>320</v>
      </c>
      <c r="V29" s="75" t="n">
        <f aca="false">O29</f>
        <v>0</v>
      </c>
      <c r="W29" s="76" t="n">
        <f aca="false">Q29+R29</f>
        <v>0</v>
      </c>
      <c r="X29" s="76" t="n">
        <f aca="false">T29+S29</f>
        <v>8720</v>
      </c>
      <c r="Y29" s="3" t="n">
        <f aca="false">V29+W29+X29+U29</f>
        <v>9040</v>
      </c>
    </row>
    <row r="30" customFormat="false" ht="14.25" hidden="false" customHeight="true" outlineLevel="0" collapsed="false">
      <c r="K30" s="65" t="s">
        <v>8</v>
      </c>
      <c r="L30" s="67"/>
      <c r="M30" s="67" t="n">
        <f aca="false">P23-P13</f>
        <v>164</v>
      </c>
      <c r="N30" s="73" t="n">
        <f aca="false">P13</f>
        <v>8</v>
      </c>
      <c r="O30" s="67"/>
      <c r="P30" s="74" t="n">
        <f aca="false">L30+M30+O30+N30</f>
        <v>172</v>
      </c>
      <c r="Q30" s="73"/>
      <c r="R30" s="75"/>
      <c r="S30" s="75" t="n">
        <f aca="false">P4+P6+P9+P14+P16</f>
        <v>68</v>
      </c>
      <c r="T30" s="75" t="n">
        <f aca="false">P5+P7+P10+P11+P12+P15</f>
        <v>96</v>
      </c>
      <c r="U30" s="73" t="n">
        <f aca="false">N30</f>
        <v>8</v>
      </c>
      <c r="V30" s="75" t="n">
        <f aca="false">O30</f>
        <v>0</v>
      </c>
      <c r="W30" s="76" t="n">
        <f aca="false">Q30+R30</f>
        <v>0</v>
      </c>
      <c r="X30" s="76" t="n">
        <f aca="false">T30+S30</f>
        <v>164</v>
      </c>
      <c r="Y30" s="3" t="n">
        <f aca="false">V30+W30+X30+U30</f>
        <v>172</v>
      </c>
    </row>
    <row r="31" customFormat="false" ht="14.25" hidden="false" customHeight="true" outlineLevel="0" collapsed="false">
      <c r="K31" s="65" t="s">
        <v>9</v>
      </c>
      <c r="L31" s="67"/>
      <c r="M31" s="67"/>
      <c r="N31" s="73"/>
      <c r="O31" s="67"/>
      <c r="P31" s="74" t="n">
        <f aca="false">L31+M31+O31+N31</f>
        <v>0</v>
      </c>
      <c r="Q31" s="73"/>
      <c r="R31" s="75"/>
      <c r="S31" s="77"/>
      <c r="T31" s="77"/>
      <c r="U31" s="73" t="n">
        <f aca="false">N31</f>
        <v>0</v>
      </c>
      <c r="V31" s="75" t="n">
        <f aca="false">O31</f>
        <v>0</v>
      </c>
      <c r="W31" s="76" t="n">
        <f aca="false">Q31+R31</f>
        <v>0</v>
      </c>
      <c r="X31" s="76" t="n">
        <f aca="false">T31+S31</f>
        <v>0</v>
      </c>
      <c r="Y31" s="3" t="n">
        <f aca="false">V31+W31+X31+U31</f>
        <v>0</v>
      </c>
    </row>
    <row r="32" customFormat="false" ht="14.25" hidden="false" customHeight="true" outlineLevel="0" collapsed="false">
      <c r="K32" s="65" t="s">
        <v>10</v>
      </c>
      <c r="L32" s="67" t="n">
        <f aca="false">R23-R12-R13-0.06</f>
        <v>865.92</v>
      </c>
      <c r="M32" s="67"/>
      <c r="N32" s="73" t="n">
        <f aca="false">R13</f>
        <v>42.88</v>
      </c>
      <c r="O32" s="67" t="n">
        <f aca="false">R12</f>
        <v>96</v>
      </c>
      <c r="P32" s="74" t="n">
        <f aca="false">L32+M32+O32+N32</f>
        <v>1004.8</v>
      </c>
      <c r="Q32" s="73" t="n">
        <f aca="false">R4+R6+R8+R9+R14+R16+R17+R18+R19+R20+R21</f>
        <v>545.28</v>
      </c>
      <c r="R32" s="75" t="n">
        <f aca="false">R5+R7+R10+R11+R15</f>
        <v>320.7</v>
      </c>
      <c r="S32" s="77"/>
      <c r="T32" s="77"/>
      <c r="U32" s="73" t="n">
        <f aca="false">N32</f>
        <v>42.88</v>
      </c>
      <c r="V32" s="75" t="n">
        <f aca="false">O32</f>
        <v>96</v>
      </c>
      <c r="W32" s="76" t="n">
        <f aca="false">Q32+R32</f>
        <v>865.98</v>
      </c>
      <c r="X32" s="76" t="n">
        <f aca="false">T32+S32</f>
        <v>0</v>
      </c>
      <c r="Y32" s="3" t="n">
        <f aca="false">V32+W32+X32+U32</f>
        <v>1004.86</v>
      </c>
    </row>
    <row r="33" customFormat="false" ht="14.25" hidden="false" customHeight="true" outlineLevel="0" collapsed="false">
      <c r="K33" s="65" t="s">
        <v>11</v>
      </c>
      <c r="L33" s="67" t="n">
        <f aca="false">S23-S12-S13</f>
        <v>10824</v>
      </c>
      <c r="M33" s="67" t="n">
        <f aca="false">T23-T13</f>
        <v>2455.8</v>
      </c>
      <c r="N33" s="73" t="n">
        <f aca="false">S13+T13</f>
        <v>646.2</v>
      </c>
      <c r="O33" s="67" t="n">
        <f aca="false">S12</f>
        <v>1200</v>
      </c>
      <c r="P33" s="74" t="n">
        <f aca="false">L33+M33+O33+N33</f>
        <v>15126</v>
      </c>
      <c r="Q33" s="73" t="n">
        <f aca="false">S4+S6+S8+S9+S14+S16+S17+S18+S19+S20+S21</f>
        <v>6816</v>
      </c>
      <c r="R33" s="75" t="n">
        <f aca="false">S5+S7+S10+S11+S15</f>
        <v>4008</v>
      </c>
      <c r="S33" s="75" t="n">
        <f aca="false">T4+T6+T8+T9+T14+T16+T17+T18+T19+T20+T21</f>
        <v>1396.2</v>
      </c>
      <c r="T33" s="75" t="n">
        <f aca="false">T5+T7+T10+T11+T12+T15</f>
        <v>1059.6</v>
      </c>
      <c r="U33" s="73" t="n">
        <f aca="false">N33</f>
        <v>646.2</v>
      </c>
      <c r="V33" s="75" t="n">
        <f aca="false">O33</f>
        <v>1200</v>
      </c>
      <c r="W33" s="76" t="n">
        <f aca="false">Q33+R33</f>
        <v>10824</v>
      </c>
      <c r="X33" s="76" t="n">
        <f aca="false">T33+S33</f>
        <v>2455.8</v>
      </c>
      <c r="Y33" s="3" t="n">
        <f aca="false">V33+W33+X33+U33</f>
        <v>15126</v>
      </c>
    </row>
    <row r="34" customFormat="false" ht="14.25" hidden="false" customHeight="true" outlineLevel="0" collapsed="false">
      <c r="K34" s="78" t="s">
        <v>92</v>
      </c>
      <c r="L34" s="74" t="n">
        <f aca="false">SUM(L29:L33)</f>
        <v>11689.92</v>
      </c>
      <c r="M34" s="74" t="n">
        <f aca="false">SUM(M29:M33)</f>
        <v>11339.8</v>
      </c>
      <c r="N34" s="74" t="n">
        <f aca="false">SUM(N29:N33)</f>
        <v>1017.08</v>
      </c>
      <c r="O34" s="74" t="n">
        <f aca="false">SUM(O29:O33)</f>
        <v>1296</v>
      </c>
      <c r="P34" s="74" t="n">
        <f aca="false">L34+M34+O34+N34</f>
        <v>25342.8</v>
      </c>
      <c r="Q34" s="79" t="n">
        <f aca="false">SUBTOTAL(9,Q29:Q33)</f>
        <v>7361.28</v>
      </c>
      <c r="R34" s="79" t="n">
        <f aca="false">SUBTOTAL(9,R29:R33)</f>
        <v>4328.7</v>
      </c>
      <c r="S34" s="79" t="n">
        <f aca="false">SUBTOTAL(9,S29:S33)</f>
        <v>6344.2</v>
      </c>
      <c r="T34" s="79" t="n">
        <f aca="false">SUBTOTAL(9,T29:T33)</f>
        <v>4995.6</v>
      </c>
      <c r="U34" s="79" t="n">
        <f aca="false">SUM(U29:U33)</f>
        <v>1017.08</v>
      </c>
      <c r="V34" s="79" t="n">
        <f aca="false">SUM(V29:V33)</f>
        <v>1296</v>
      </c>
      <c r="W34" s="76" t="n">
        <f aca="false">SUBTOTAL(9,W29:W33)</f>
        <v>11689.98</v>
      </c>
      <c r="X34" s="76" t="n">
        <f aca="false">T34+S34</f>
        <v>11339.8</v>
      </c>
      <c r="Y34" s="3" t="n">
        <f aca="false">SUM(Y29:Y33)</f>
        <v>25342.86</v>
      </c>
    </row>
    <row r="35" s="13" customFormat="true" ht="14.25" hidden="false" customHeight="true" outlineLevel="0" collapsed="false">
      <c r="A35" s="5" t="s">
        <v>1</v>
      </c>
      <c r="B35" s="5" t="s">
        <v>2</v>
      </c>
      <c r="C35" s="5" t="s">
        <v>4</v>
      </c>
      <c r="D35" s="6" t="s">
        <v>5</v>
      </c>
      <c r="E35" s="80" t="s">
        <v>93</v>
      </c>
      <c r="F35" s="10" t="s">
        <v>94</v>
      </c>
      <c r="G35" s="80" t="s">
        <v>87</v>
      </c>
      <c r="H35" s="80" t="s">
        <v>95</v>
      </c>
      <c r="I35" s="80" t="s">
        <v>88</v>
      </c>
      <c r="J35" s="81" t="s">
        <v>96</v>
      </c>
      <c r="K35" s="82" t="s">
        <v>87</v>
      </c>
      <c r="L35" s="82" t="s">
        <v>95</v>
      </c>
      <c r="M35" s="82" t="s">
        <v>88</v>
      </c>
      <c r="N35" s="83"/>
      <c r="O35" s="83"/>
      <c r="P35" s="83"/>
      <c r="Q35" s="83"/>
      <c r="R35" s="83"/>
      <c r="U35" s="83"/>
    </row>
    <row r="36" s="13" customFormat="true" ht="24" hidden="false" customHeight="true" outlineLevel="0" collapsed="false">
      <c r="A36" s="5"/>
      <c r="B36" s="5"/>
      <c r="C36" s="5"/>
      <c r="D36" s="6"/>
      <c r="E36" s="80"/>
      <c r="F36" s="10"/>
      <c r="G36" s="80"/>
      <c r="H36" s="80"/>
      <c r="I36" s="80"/>
      <c r="J36" s="81"/>
      <c r="K36" s="82"/>
      <c r="L36" s="82"/>
      <c r="M36" s="82"/>
      <c r="N36" s="83"/>
      <c r="O36" s="83"/>
      <c r="P36" s="83"/>
      <c r="Q36" s="83"/>
      <c r="R36" s="83"/>
      <c r="U36" s="83"/>
    </row>
    <row r="37" s="13" customFormat="true" ht="18" hidden="false" customHeight="true" outlineLevel="0" collapsed="false">
      <c r="A37" s="18" t="s">
        <v>17</v>
      </c>
      <c r="B37" s="18" t="s">
        <v>18</v>
      </c>
      <c r="C37" s="19" t="s">
        <v>20</v>
      </c>
      <c r="D37" s="54" t="s">
        <v>21</v>
      </c>
      <c r="E37" s="84" t="n">
        <v>0.12</v>
      </c>
      <c r="F37" s="85" t="n">
        <v>12000</v>
      </c>
      <c r="G37" s="86" t="n">
        <f aca="false">E37*F37</f>
        <v>1440</v>
      </c>
      <c r="H37" s="86"/>
      <c r="I37" s="87" t="n">
        <f aca="false">G37</f>
        <v>1440</v>
      </c>
      <c r="J37" s="86"/>
      <c r="K37" s="88"/>
      <c r="L37" s="88"/>
      <c r="M37" s="88"/>
      <c r="N37" s="87"/>
      <c r="O37" s="87"/>
      <c r="P37" s="83"/>
      <c r="Q37" s="83"/>
      <c r="R37" s="83"/>
      <c r="U37" s="83"/>
    </row>
    <row r="38" s="13" customFormat="true" ht="18" hidden="false" customHeight="true" outlineLevel="0" collapsed="false">
      <c r="A38" s="18" t="s">
        <v>22</v>
      </c>
      <c r="B38" s="18" t="s">
        <v>23</v>
      </c>
      <c r="C38" s="19" t="s">
        <v>25</v>
      </c>
      <c r="D38" s="89"/>
      <c r="E38" s="84" t="n">
        <v>0.12</v>
      </c>
      <c r="F38" s="85" t="n">
        <v>12000</v>
      </c>
      <c r="G38" s="86" t="n">
        <f aca="false">E38*F38</f>
        <v>1440</v>
      </c>
      <c r="H38" s="86"/>
      <c r="I38" s="87" t="n">
        <f aca="false">G38</f>
        <v>1440</v>
      </c>
      <c r="J38" s="86"/>
      <c r="K38" s="88"/>
      <c r="L38" s="88"/>
      <c r="M38" s="88"/>
      <c r="N38" s="87"/>
      <c r="O38" s="87"/>
      <c r="P38" s="83"/>
      <c r="Q38" s="83"/>
      <c r="R38" s="83"/>
      <c r="U38" s="83"/>
    </row>
    <row r="39" s="13" customFormat="true" ht="18" hidden="false" customHeight="true" outlineLevel="0" collapsed="false">
      <c r="A39" s="18" t="s">
        <v>26</v>
      </c>
      <c r="B39" s="18" t="s">
        <v>31</v>
      </c>
      <c r="C39" s="19" t="s">
        <v>33</v>
      </c>
      <c r="D39" s="89"/>
      <c r="E39" s="84" t="n">
        <v>0.12</v>
      </c>
      <c r="F39" s="85" t="n">
        <v>12000</v>
      </c>
      <c r="G39" s="86" t="n">
        <f aca="false">E39*F39</f>
        <v>1440</v>
      </c>
      <c r="H39" s="86"/>
      <c r="I39" s="87" t="n">
        <f aca="false">G39</f>
        <v>1440</v>
      </c>
      <c r="J39" s="86"/>
      <c r="K39" s="88"/>
      <c r="L39" s="88"/>
      <c r="M39" s="88"/>
      <c r="N39" s="87"/>
      <c r="O39" s="87"/>
      <c r="P39" s="83"/>
      <c r="Q39" s="83"/>
      <c r="R39" s="83"/>
      <c r="U39" s="83"/>
    </row>
    <row r="40" s="13" customFormat="true" ht="18" hidden="false" customHeight="true" outlineLevel="0" collapsed="false">
      <c r="A40" s="18" t="s">
        <v>30</v>
      </c>
      <c r="B40" s="27" t="s">
        <v>27</v>
      </c>
      <c r="C40" s="29" t="s">
        <v>29</v>
      </c>
      <c r="D40" s="90" t="s">
        <v>21</v>
      </c>
      <c r="E40" s="84" t="n">
        <v>0.12</v>
      </c>
      <c r="F40" s="85" t="n">
        <v>6000</v>
      </c>
      <c r="G40" s="86" t="n">
        <f aca="false">E40*F40</f>
        <v>720</v>
      </c>
      <c r="H40" s="86" t="n">
        <f aca="false">G40-I40</f>
        <v>0</v>
      </c>
      <c r="I40" s="87" t="n">
        <f aca="false">G40</f>
        <v>720</v>
      </c>
      <c r="J40" s="86"/>
      <c r="K40" s="87"/>
      <c r="L40" s="87"/>
      <c r="M40" s="87"/>
      <c r="N40" s="87"/>
      <c r="O40" s="87"/>
      <c r="P40" s="83"/>
      <c r="Q40" s="83"/>
      <c r="R40" s="83"/>
      <c r="U40" s="83"/>
    </row>
    <row r="41" s="13" customFormat="true" ht="18" hidden="false" customHeight="true" outlineLevel="0" collapsed="false">
      <c r="A41" s="18" t="s">
        <v>34</v>
      </c>
      <c r="B41" s="18" t="s">
        <v>44</v>
      </c>
      <c r="C41" s="19" t="s">
        <v>46</v>
      </c>
      <c r="D41" s="89"/>
      <c r="E41" s="84" t="n">
        <v>0.12</v>
      </c>
      <c r="F41" s="91" t="s">
        <v>97</v>
      </c>
      <c r="G41" s="92" t="n">
        <f aca="false">E41*F41</f>
        <v>480</v>
      </c>
      <c r="H41" s="86" t="n">
        <f aca="false">G41-I41</f>
        <v>0</v>
      </c>
      <c r="I41" s="87" t="n">
        <f aca="false">G41</f>
        <v>480</v>
      </c>
      <c r="J41" s="86"/>
      <c r="K41" s="88"/>
      <c r="L41" s="88"/>
      <c r="M41" s="88"/>
      <c r="N41" s="87"/>
      <c r="O41" s="87"/>
      <c r="P41" s="83"/>
      <c r="Q41" s="83"/>
      <c r="R41" s="83"/>
      <c r="U41" s="83"/>
    </row>
    <row r="42" s="13" customFormat="true" ht="18" hidden="false" customHeight="true" outlineLevel="0" collapsed="false">
      <c r="A42" s="18" t="s">
        <v>38</v>
      </c>
      <c r="B42" s="28" t="s">
        <v>35</v>
      </c>
      <c r="C42" s="31" t="s">
        <v>37</v>
      </c>
      <c r="D42" s="54" t="s">
        <v>21</v>
      </c>
      <c r="E42" s="84" t="n">
        <v>0.12</v>
      </c>
      <c r="F42" s="85" t="n">
        <v>6000</v>
      </c>
      <c r="G42" s="86" t="n">
        <f aca="false">E42*F42</f>
        <v>720</v>
      </c>
      <c r="H42" s="86" t="n">
        <f aca="false">G42-I42</f>
        <v>0</v>
      </c>
      <c r="I42" s="87" t="n">
        <f aca="false">G42</f>
        <v>720</v>
      </c>
      <c r="J42" s="86"/>
      <c r="K42" s="87"/>
      <c r="L42" s="87"/>
      <c r="M42" s="87"/>
      <c r="N42" s="87"/>
      <c r="O42" s="87"/>
      <c r="P42" s="83"/>
      <c r="Q42" s="83"/>
      <c r="R42" s="83"/>
      <c r="U42" s="83"/>
    </row>
    <row r="43" s="13" customFormat="true" ht="18" hidden="false" customHeight="true" outlineLevel="0" collapsed="false">
      <c r="A43" s="18" t="s">
        <v>40</v>
      </c>
      <c r="B43" s="28"/>
      <c r="C43" s="31" t="s">
        <v>39</v>
      </c>
      <c r="D43" s="54" t="s">
        <v>21</v>
      </c>
      <c r="E43" s="84" t="n">
        <v>0.12</v>
      </c>
      <c r="F43" s="85" t="n">
        <v>6000</v>
      </c>
      <c r="G43" s="86" t="n">
        <f aca="false">E43*F43</f>
        <v>720</v>
      </c>
      <c r="H43" s="86"/>
      <c r="I43" s="87" t="n">
        <f aca="false">G43</f>
        <v>720</v>
      </c>
      <c r="J43" s="86"/>
      <c r="K43" s="87"/>
      <c r="L43" s="87"/>
      <c r="M43" s="87"/>
      <c r="N43" s="87"/>
      <c r="O43" s="87"/>
      <c r="P43" s="83"/>
      <c r="Q43" s="83"/>
      <c r="R43" s="83"/>
      <c r="U43" s="83"/>
    </row>
    <row r="44" customFormat="false" ht="18" hidden="false" customHeight="true" outlineLevel="0" collapsed="false">
      <c r="A44" s="18" t="s">
        <v>43</v>
      </c>
      <c r="B44" s="93"/>
      <c r="C44" s="94" t="s">
        <v>42</v>
      </c>
      <c r="D44" s="95"/>
      <c r="E44" s="84" t="n">
        <v>0.12</v>
      </c>
      <c r="F44" s="96" t="n">
        <v>4000</v>
      </c>
      <c r="G44" s="86" t="n">
        <f aca="false">E44*F44</f>
        <v>480</v>
      </c>
      <c r="H44" s="97"/>
      <c r="I44" s="87" t="n">
        <f aca="false">G44</f>
        <v>480</v>
      </c>
      <c r="J44" s="97"/>
      <c r="K44" s="67"/>
      <c r="L44" s="67"/>
      <c r="M44" s="67"/>
      <c r="N44" s="67"/>
      <c r="O44" s="67"/>
    </row>
    <row r="45" customFormat="false" ht="18" hidden="false" customHeight="true" outlineLevel="0" collapsed="false">
      <c r="A45" s="18" t="s">
        <v>47</v>
      </c>
      <c r="B45" s="28" t="s">
        <v>62</v>
      </c>
      <c r="C45" s="31" t="s">
        <v>64</v>
      </c>
      <c r="D45" s="54" t="s">
        <v>21</v>
      </c>
      <c r="E45" s="84" t="n">
        <v>0.12</v>
      </c>
      <c r="F45" s="85" t="n">
        <v>6000</v>
      </c>
      <c r="G45" s="86" t="n">
        <f aca="false">E45*F45</f>
        <v>720</v>
      </c>
      <c r="H45" s="86" t="n">
        <f aca="false">G45-I45</f>
        <v>0</v>
      </c>
      <c r="I45" s="87" t="n">
        <f aca="false">6000*12%</f>
        <v>720</v>
      </c>
      <c r="J45" s="97"/>
      <c r="K45" s="67"/>
      <c r="L45" s="67"/>
      <c r="M45" s="67"/>
      <c r="N45" s="67"/>
      <c r="O45" s="67"/>
    </row>
    <row r="46" customFormat="false" ht="18" hidden="false" customHeight="true" outlineLevel="0" collapsed="false">
      <c r="A46" s="18" t="s">
        <v>50</v>
      </c>
      <c r="B46" s="18" t="s">
        <v>54</v>
      </c>
      <c r="C46" s="19" t="s">
        <v>56</v>
      </c>
      <c r="D46" s="54" t="s">
        <v>21</v>
      </c>
      <c r="E46" s="84" t="n">
        <v>0.12</v>
      </c>
      <c r="F46" s="85" t="n">
        <v>4000</v>
      </c>
      <c r="G46" s="86" t="n">
        <f aca="false">E46*F46</f>
        <v>480</v>
      </c>
      <c r="H46" s="86" t="n">
        <f aca="false">G46-I46</f>
        <v>0</v>
      </c>
      <c r="I46" s="87" t="n">
        <f aca="false">G46</f>
        <v>480</v>
      </c>
      <c r="J46" s="97"/>
      <c r="K46" s="67"/>
      <c r="L46" s="67"/>
      <c r="M46" s="67"/>
      <c r="N46" s="67"/>
      <c r="O46" s="67"/>
    </row>
    <row r="47" customFormat="false" ht="18" hidden="false" customHeight="true" outlineLevel="0" collapsed="false">
      <c r="A47" s="18" t="s">
        <v>53</v>
      </c>
      <c r="B47" s="18" t="s">
        <v>58</v>
      </c>
      <c r="C47" s="19" t="s">
        <v>60</v>
      </c>
      <c r="D47" s="89"/>
      <c r="E47" s="84" t="n">
        <v>0.12</v>
      </c>
      <c r="F47" s="85" t="n">
        <v>4000</v>
      </c>
      <c r="G47" s="86" t="n">
        <f aca="false">E47*F47</f>
        <v>480</v>
      </c>
      <c r="H47" s="86" t="n">
        <f aca="false">G47-I47</f>
        <v>0</v>
      </c>
      <c r="I47" s="87" t="n">
        <f aca="false">G47</f>
        <v>480</v>
      </c>
      <c r="J47" s="97"/>
      <c r="K47" s="67"/>
      <c r="L47" s="67"/>
      <c r="M47" s="67"/>
      <c r="N47" s="67"/>
      <c r="O47" s="67"/>
    </row>
    <row r="48" customFormat="false" ht="18" hidden="false" customHeight="true" outlineLevel="0" collapsed="false">
      <c r="A48" s="18" t="s">
        <v>57</v>
      </c>
      <c r="B48" s="47" t="s">
        <v>66</v>
      </c>
      <c r="C48" s="48" t="s">
        <v>68</v>
      </c>
      <c r="D48" s="90" t="s">
        <v>21</v>
      </c>
      <c r="E48" s="84" t="n">
        <v>0.12</v>
      </c>
      <c r="F48" s="85" t="n">
        <v>4500</v>
      </c>
      <c r="G48" s="86" t="n">
        <f aca="false">E48*F48</f>
        <v>540</v>
      </c>
      <c r="H48" s="86" t="n">
        <f aca="false">G48-I48</f>
        <v>0</v>
      </c>
      <c r="I48" s="98" t="n">
        <f aca="false">4500*12%</f>
        <v>540</v>
      </c>
      <c r="J48" s="97"/>
      <c r="K48" s="67"/>
      <c r="L48" s="67"/>
      <c r="M48" s="67"/>
      <c r="N48" s="67"/>
      <c r="O48" s="67"/>
    </row>
    <row r="49" customFormat="false" ht="18" hidden="false" customHeight="true" outlineLevel="0" collapsed="false">
      <c r="A49" s="18" t="s">
        <v>61</v>
      </c>
      <c r="B49" s="47" t="s">
        <v>70</v>
      </c>
      <c r="C49" s="48" t="s">
        <v>72</v>
      </c>
      <c r="D49" s="90" t="s">
        <v>21</v>
      </c>
      <c r="E49" s="84" t="n">
        <v>0.12</v>
      </c>
      <c r="F49" s="85" t="n">
        <v>4500</v>
      </c>
      <c r="G49" s="86" t="n">
        <f aca="false">E49*F49</f>
        <v>540</v>
      </c>
      <c r="H49" s="86" t="n">
        <f aca="false">G49-I49</f>
        <v>0</v>
      </c>
      <c r="I49" s="98" t="n">
        <f aca="false">4500*12%</f>
        <v>540</v>
      </c>
      <c r="J49" s="97"/>
      <c r="K49" s="67"/>
      <c r="L49" s="67"/>
      <c r="M49" s="67"/>
      <c r="N49" s="67"/>
      <c r="O49" s="67"/>
    </row>
    <row r="50" customFormat="false" ht="18" hidden="false" customHeight="true" outlineLevel="0" collapsed="false">
      <c r="A50" s="18" t="s">
        <v>65</v>
      </c>
      <c r="B50" s="47" t="s">
        <v>74</v>
      </c>
      <c r="C50" s="50" t="s">
        <v>76</v>
      </c>
      <c r="D50" s="90" t="s">
        <v>21</v>
      </c>
      <c r="E50" s="84" t="n">
        <v>0.12</v>
      </c>
      <c r="F50" s="85" t="n">
        <v>4000</v>
      </c>
      <c r="G50" s="86" t="n">
        <f aca="false">E50*F50</f>
        <v>480</v>
      </c>
      <c r="H50" s="86" t="n">
        <f aca="false">G50-I50</f>
        <v>0</v>
      </c>
      <c r="I50" s="98" t="n">
        <f aca="false">4000*12%</f>
        <v>480</v>
      </c>
      <c r="J50" s="97"/>
      <c r="K50" s="67"/>
      <c r="L50" s="67"/>
      <c r="M50" s="67"/>
      <c r="N50" s="67"/>
      <c r="O50" s="67"/>
    </row>
    <row r="51" customFormat="false" ht="18" hidden="false" customHeight="true" outlineLevel="0" collapsed="false">
      <c r="A51" s="18" t="s">
        <v>69</v>
      </c>
      <c r="B51" s="47" t="s">
        <v>78</v>
      </c>
      <c r="C51" s="50" t="s">
        <v>80</v>
      </c>
      <c r="D51" s="90" t="s">
        <v>21</v>
      </c>
      <c r="E51" s="84" t="n">
        <v>0.12</v>
      </c>
      <c r="F51" s="85" t="n">
        <v>4000</v>
      </c>
      <c r="G51" s="86" t="n">
        <f aca="false">E51*F51</f>
        <v>480</v>
      </c>
      <c r="H51" s="86" t="n">
        <f aca="false">G51-I51</f>
        <v>0</v>
      </c>
      <c r="I51" s="98" t="n">
        <f aca="false">4000*12%</f>
        <v>480</v>
      </c>
      <c r="J51" s="97"/>
      <c r="K51" s="67"/>
      <c r="L51" s="67"/>
      <c r="M51" s="67"/>
      <c r="N51" s="67"/>
      <c r="O51" s="67"/>
    </row>
    <row r="52" customFormat="false" ht="18" hidden="false" customHeight="true" outlineLevel="0" collapsed="false">
      <c r="A52" s="18" t="s">
        <v>73</v>
      </c>
      <c r="B52" s="99" t="s">
        <v>82</v>
      </c>
      <c r="C52" s="100" t="s">
        <v>84</v>
      </c>
      <c r="D52" s="101" t="s">
        <v>98</v>
      </c>
      <c r="E52" s="84" t="n">
        <v>0.12</v>
      </c>
      <c r="F52" s="85" t="n">
        <v>4000</v>
      </c>
      <c r="G52" s="86" t="n">
        <f aca="false">E52*F52</f>
        <v>480</v>
      </c>
      <c r="H52" s="86" t="n">
        <f aca="false">G52-I52</f>
        <v>0</v>
      </c>
      <c r="I52" s="98" t="n">
        <f aca="false">4000*12%</f>
        <v>480</v>
      </c>
      <c r="J52" s="97"/>
      <c r="K52" s="67"/>
      <c r="L52" s="67"/>
      <c r="M52" s="67"/>
      <c r="N52" s="67"/>
      <c r="O52" s="67"/>
    </row>
    <row r="53" customFormat="false" ht="18" hidden="false" customHeight="true" outlineLevel="0" collapsed="false">
      <c r="A53" s="95"/>
      <c r="B53" s="93"/>
      <c r="C53" s="94" t="s">
        <v>49</v>
      </c>
      <c r="D53" s="95"/>
      <c r="E53" s="102" t="n">
        <v>0.12</v>
      </c>
      <c r="F53" s="96" t="n">
        <v>12000</v>
      </c>
      <c r="G53" s="86" t="n">
        <f aca="false">E53*F53</f>
        <v>1440</v>
      </c>
      <c r="H53" s="97"/>
      <c r="I53" s="98" t="n">
        <f aca="false">12000*12%</f>
        <v>1440</v>
      </c>
      <c r="J53" s="97"/>
      <c r="K53" s="67"/>
      <c r="L53" s="67"/>
      <c r="M53" s="67"/>
      <c r="N53" s="67"/>
      <c r="O53" s="67"/>
    </row>
    <row r="54" customFormat="false" ht="18" hidden="false" customHeight="true" outlineLevel="0" collapsed="false">
      <c r="A54" s="95"/>
      <c r="B54" s="93"/>
      <c r="C54" s="93"/>
      <c r="D54" s="95"/>
      <c r="E54" s="103"/>
      <c r="F54" s="96"/>
      <c r="G54" s="97"/>
      <c r="H54" s="97"/>
      <c r="I54" s="97"/>
      <c r="J54" s="97"/>
      <c r="K54" s="67"/>
      <c r="L54" s="67"/>
      <c r="M54" s="67"/>
      <c r="N54" s="67"/>
      <c r="O54" s="67"/>
    </row>
    <row r="55" customFormat="false" ht="18" hidden="false" customHeight="true" outlineLevel="0" collapsed="false">
      <c r="A55" s="95"/>
      <c r="B55" s="93"/>
      <c r="C55" s="93"/>
      <c r="D55" s="95"/>
      <c r="E55" s="103"/>
      <c r="F55" s="96"/>
      <c r="G55" s="97"/>
      <c r="H55" s="97"/>
      <c r="I55" s="97"/>
      <c r="J55" s="97"/>
      <c r="K55" s="67"/>
      <c r="L55" s="67"/>
      <c r="M55" s="67"/>
      <c r="N55" s="67"/>
      <c r="O55" s="67"/>
    </row>
    <row r="56" customFormat="false" ht="18" hidden="false" customHeight="true" outlineLevel="0" collapsed="false">
      <c r="A56" s="95"/>
      <c r="B56" s="93"/>
      <c r="C56" s="93"/>
      <c r="D56" s="95"/>
      <c r="E56" s="103"/>
      <c r="F56" s="96"/>
      <c r="G56" s="97"/>
      <c r="H56" s="97"/>
      <c r="I56" s="97"/>
      <c r="J56" s="97"/>
      <c r="K56" s="67"/>
      <c r="L56" s="67"/>
      <c r="M56" s="67"/>
      <c r="N56" s="67"/>
      <c r="O56" s="67"/>
    </row>
    <row r="57" customFormat="false" ht="18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97"/>
      <c r="K57" s="67"/>
      <c r="L57" s="67"/>
      <c r="M57" s="67"/>
      <c r="N57" s="67"/>
      <c r="O57" s="67"/>
    </row>
    <row r="58" customFormat="false" ht="18" hidden="false" customHeight="true" outlineLevel="0" collapsed="false">
      <c r="A58" s="64"/>
      <c r="B58" s="64"/>
      <c r="C58" s="64"/>
      <c r="D58" s="64"/>
      <c r="E58" s="64"/>
      <c r="F58" s="64"/>
      <c r="G58" s="64" t="n">
        <f aca="false">SUM(G37:G57)</f>
        <v>13080</v>
      </c>
      <c r="H58" s="64" t="n">
        <f aca="false">SUM(H37:H57)</f>
        <v>0</v>
      </c>
      <c r="I58" s="64" t="n">
        <f aca="false">SUM(I37:I57)</f>
        <v>13080</v>
      </c>
      <c r="J58" s="104" t="n">
        <f aca="false">G58+H58+I58</f>
        <v>26160</v>
      </c>
      <c r="K58" s="67" t="n">
        <f aca="false">SUM(K42:K57)</f>
        <v>0</v>
      </c>
      <c r="L58" s="67"/>
      <c r="M58" s="67" t="n">
        <f aca="false">SUM(M42:M57)</f>
        <v>0</v>
      </c>
      <c r="N58" s="67"/>
      <c r="O58" s="105" t="n">
        <f aca="false">SUM(K58:N58)</f>
        <v>0</v>
      </c>
    </row>
    <row r="62" customFormat="false" ht="14.25" hidden="false" customHeight="true" outlineLevel="0" collapsed="false">
      <c r="L62" s="3" t="n">
        <f aca="false">J58+O58</f>
        <v>26160</v>
      </c>
    </row>
  </sheetData>
  <autoFilter ref="A3:Y21"/>
  <mergeCells count="28">
    <mergeCell ref="B1:C1"/>
    <mergeCell ref="A2:A3"/>
    <mergeCell ref="B2:B3"/>
    <mergeCell ref="C2:C3"/>
    <mergeCell ref="D2:D3"/>
    <mergeCell ref="E2:E3"/>
    <mergeCell ref="F2:J2"/>
    <mergeCell ref="K2:N2"/>
    <mergeCell ref="O2:P2"/>
    <mergeCell ref="S2:T2"/>
    <mergeCell ref="Q27:R27"/>
    <mergeCell ref="S27:T27"/>
    <mergeCell ref="U27:U28"/>
    <mergeCell ref="V27:V28"/>
    <mergeCell ref="W27:X27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4" activeCellId="1" sqref="G75:H75 C44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18.97"/>
    <col collapsed="false" customWidth="true" hidden="false" outlineLevel="0" max="4" min="4" style="0" width="10.22"/>
  </cols>
  <sheetData>
    <row r="2" customFormat="false" ht="36" hidden="false" customHeight="false" outlineLevel="0" collapsed="false">
      <c r="A2" s="106" t="s">
        <v>1</v>
      </c>
      <c r="B2" s="106" t="s">
        <v>4</v>
      </c>
      <c r="C2" s="106" t="s">
        <v>99</v>
      </c>
      <c r="D2" s="106" t="s">
        <v>100</v>
      </c>
      <c r="E2" s="106" t="s">
        <v>101</v>
      </c>
      <c r="F2" s="106" t="s">
        <v>102</v>
      </c>
      <c r="G2" s="106" t="s">
        <v>103</v>
      </c>
      <c r="H2" s="106" t="s">
        <v>104</v>
      </c>
      <c r="I2" s="106" t="s">
        <v>105</v>
      </c>
      <c r="J2" s="107" t="s">
        <v>92</v>
      </c>
    </row>
    <row r="3" customFormat="false" ht="14.25" hidden="false" customHeight="false" outlineLevel="0" collapsed="false">
      <c r="A3" s="108" t="s">
        <v>17</v>
      </c>
      <c r="B3" s="109" t="s">
        <v>20</v>
      </c>
      <c r="C3" s="108" t="s">
        <v>18</v>
      </c>
      <c r="D3" s="108" t="s">
        <v>106</v>
      </c>
      <c r="E3" s="108" t="s">
        <v>107</v>
      </c>
      <c r="F3" s="108" t="s">
        <v>108</v>
      </c>
      <c r="G3" s="108" t="s">
        <v>109</v>
      </c>
      <c r="H3" s="108" t="s">
        <v>110</v>
      </c>
      <c r="I3" s="108" t="s">
        <v>111</v>
      </c>
      <c r="J3" s="108" t="s">
        <v>112</v>
      </c>
    </row>
    <row r="4" customFormat="false" ht="14.25" hidden="false" customHeight="false" outlineLevel="0" collapsed="false">
      <c r="A4" s="108" t="s">
        <v>22</v>
      </c>
      <c r="B4" s="109" t="s">
        <v>25</v>
      </c>
      <c r="C4" s="108" t="s">
        <v>23</v>
      </c>
      <c r="D4" s="108" t="s">
        <v>106</v>
      </c>
      <c r="E4" s="108" t="s">
        <v>107</v>
      </c>
      <c r="F4" s="108" t="s">
        <v>108</v>
      </c>
      <c r="G4" s="108" t="s">
        <v>109</v>
      </c>
      <c r="H4" s="108" t="s">
        <v>110</v>
      </c>
      <c r="I4" s="108" t="s">
        <v>111</v>
      </c>
      <c r="J4" s="108" t="s">
        <v>112</v>
      </c>
    </row>
    <row r="5" customFormat="false" ht="14.25" hidden="false" customHeight="false" outlineLevel="0" collapsed="false">
      <c r="A5" s="108" t="s">
        <v>26</v>
      </c>
      <c r="B5" s="109" t="s">
        <v>56</v>
      </c>
      <c r="C5" s="108" t="s">
        <v>54</v>
      </c>
      <c r="D5" s="108" t="s">
        <v>106</v>
      </c>
      <c r="E5" s="108" t="s">
        <v>107</v>
      </c>
      <c r="F5" s="108" t="s">
        <v>108</v>
      </c>
      <c r="G5" s="108" t="s">
        <v>109</v>
      </c>
      <c r="H5" s="108" t="s">
        <v>110</v>
      </c>
      <c r="I5" s="108" t="s">
        <v>111</v>
      </c>
      <c r="J5" s="108" t="s">
        <v>112</v>
      </c>
    </row>
    <row r="6" customFormat="false" ht="14.25" hidden="false" customHeight="false" outlineLevel="0" collapsed="false">
      <c r="A6" s="108" t="s">
        <v>30</v>
      </c>
      <c r="B6" s="109" t="s">
        <v>113</v>
      </c>
      <c r="C6" s="108" t="s">
        <v>114</v>
      </c>
      <c r="D6" s="108" t="s">
        <v>106</v>
      </c>
      <c r="E6" s="108" t="s">
        <v>107</v>
      </c>
      <c r="F6" s="108" t="s">
        <v>108</v>
      </c>
      <c r="G6" s="108" t="s">
        <v>109</v>
      </c>
      <c r="H6" s="108" t="s">
        <v>110</v>
      </c>
      <c r="I6" s="108" t="s">
        <v>111</v>
      </c>
      <c r="J6" s="108" t="s">
        <v>112</v>
      </c>
    </row>
    <row r="7" customFormat="false" ht="14.25" hidden="false" customHeight="false" outlineLevel="0" collapsed="false">
      <c r="A7" s="108" t="s">
        <v>34</v>
      </c>
      <c r="B7" s="109" t="s">
        <v>115</v>
      </c>
      <c r="C7" s="108" t="s">
        <v>116</v>
      </c>
      <c r="D7" s="108" t="s">
        <v>106</v>
      </c>
      <c r="E7" s="108" t="s">
        <v>107</v>
      </c>
      <c r="F7" s="108" t="s">
        <v>108</v>
      </c>
      <c r="G7" s="108" t="s">
        <v>109</v>
      </c>
      <c r="H7" s="108" t="s">
        <v>110</v>
      </c>
      <c r="I7" s="108" t="s">
        <v>111</v>
      </c>
      <c r="J7" s="108" t="s">
        <v>112</v>
      </c>
    </row>
    <row r="8" customFormat="false" ht="14.25" hidden="false" customHeight="false" outlineLevel="0" collapsed="false">
      <c r="A8" s="108" t="s">
        <v>38</v>
      </c>
      <c r="B8" s="109" t="s">
        <v>117</v>
      </c>
      <c r="C8" s="108" t="s">
        <v>118</v>
      </c>
      <c r="D8" s="108" t="s">
        <v>106</v>
      </c>
      <c r="E8" s="108" t="s">
        <v>107</v>
      </c>
      <c r="F8" s="108" t="s">
        <v>108</v>
      </c>
      <c r="G8" s="108" t="s">
        <v>109</v>
      </c>
      <c r="H8" s="108" t="s">
        <v>110</v>
      </c>
      <c r="I8" s="108" t="s">
        <v>111</v>
      </c>
      <c r="J8" s="108" t="s">
        <v>112</v>
      </c>
    </row>
    <row r="9" customFormat="false" ht="14.25" hidden="false" customHeight="false" outlineLevel="0" collapsed="false">
      <c r="A9" s="108" t="s">
        <v>40</v>
      </c>
      <c r="B9" s="109" t="s">
        <v>119</v>
      </c>
      <c r="C9" s="108" t="s">
        <v>120</v>
      </c>
      <c r="D9" s="108" t="s">
        <v>106</v>
      </c>
      <c r="E9" s="108" t="s">
        <v>121</v>
      </c>
      <c r="F9" s="108" t="s">
        <v>122</v>
      </c>
      <c r="G9" s="108" t="s">
        <v>123</v>
      </c>
      <c r="H9" s="108" t="s">
        <v>110</v>
      </c>
      <c r="I9" s="108" t="s">
        <v>111</v>
      </c>
      <c r="J9" s="108" t="s">
        <v>124</v>
      </c>
    </row>
    <row r="10" customFormat="false" ht="14.25" hidden="false" customHeight="false" outlineLevel="0" collapsed="false">
      <c r="A10" s="108" t="s">
        <v>43</v>
      </c>
      <c r="B10" s="109" t="s">
        <v>125</v>
      </c>
      <c r="C10" s="108" t="s">
        <v>126</v>
      </c>
      <c r="D10" s="108" t="s">
        <v>106</v>
      </c>
      <c r="E10" s="108" t="s">
        <v>107</v>
      </c>
      <c r="F10" s="108" t="s">
        <v>108</v>
      </c>
      <c r="G10" s="108" t="s">
        <v>109</v>
      </c>
      <c r="H10" s="108" t="s">
        <v>110</v>
      </c>
      <c r="I10" s="108" t="s">
        <v>111</v>
      </c>
      <c r="J10" s="108" t="s">
        <v>112</v>
      </c>
    </row>
    <row r="11" customFormat="false" ht="14.25" hidden="false" customHeight="false" outlineLevel="0" collapsed="false">
      <c r="A11" s="108" t="s">
        <v>47</v>
      </c>
      <c r="B11" s="109" t="s">
        <v>127</v>
      </c>
      <c r="C11" s="108" t="s">
        <v>128</v>
      </c>
      <c r="D11" s="108" t="s">
        <v>106</v>
      </c>
      <c r="E11" s="108" t="s">
        <v>129</v>
      </c>
      <c r="F11" s="108" t="s">
        <v>130</v>
      </c>
      <c r="G11" s="108" t="s">
        <v>131</v>
      </c>
      <c r="H11" s="108" t="s">
        <v>110</v>
      </c>
      <c r="I11" s="108" t="s">
        <v>111</v>
      </c>
      <c r="J11" s="108" t="s">
        <v>132</v>
      </c>
    </row>
    <row r="12" customFormat="false" ht="14.25" hidden="false" customHeight="false" outlineLevel="0" collapsed="false">
      <c r="A12" s="108" t="s">
        <v>50</v>
      </c>
      <c r="B12" s="109" t="s">
        <v>133</v>
      </c>
      <c r="C12" s="108" t="s">
        <v>134</v>
      </c>
      <c r="D12" s="108" t="s">
        <v>106</v>
      </c>
      <c r="E12" s="108" t="s">
        <v>107</v>
      </c>
      <c r="F12" s="108" t="s">
        <v>108</v>
      </c>
      <c r="G12" s="108" t="s">
        <v>109</v>
      </c>
      <c r="H12" s="108" t="s">
        <v>110</v>
      </c>
      <c r="I12" s="108" t="s">
        <v>111</v>
      </c>
      <c r="J12" s="108" t="s">
        <v>112</v>
      </c>
    </row>
    <row r="13" customFormat="false" ht="14.25" hidden="false" customHeight="false" outlineLevel="0" collapsed="false">
      <c r="A13" s="108" t="s">
        <v>53</v>
      </c>
      <c r="B13" s="109" t="s">
        <v>135</v>
      </c>
      <c r="C13" s="108" t="s">
        <v>136</v>
      </c>
      <c r="D13" s="108" t="s">
        <v>106</v>
      </c>
      <c r="E13" s="108" t="s">
        <v>107</v>
      </c>
      <c r="F13" s="108" t="s">
        <v>108</v>
      </c>
      <c r="G13" s="108" t="s">
        <v>109</v>
      </c>
      <c r="H13" s="108" t="s">
        <v>110</v>
      </c>
      <c r="I13" s="108" t="s">
        <v>111</v>
      </c>
      <c r="J13" s="108" t="s">
        <v>112</v>
      </c>
    </row>
    <row r="14" customFormat="false" ht="14.25" hidden="false" customHeight="false" outlineLevel="0" collapsed="false">
      <c r="A14" s="108" t="s">
        <v>57</v>
      </c>
      <c r="B14" s="109" t="s">
        <v>60</v>
      </c>
      <c r="C14" s="108" t="s">
        <v>58</v>
      </c>
      <c r="D14" s="108" t="s">
        <v>106</v>
      </c>
      <c r="E14" s="108" t="s">
        <v>107</v>
      </c>
      <c r="F14" s="108" t="s">
        <v>108</v>
      </c>
      <c r="G14" s="108" t="s">
        <v>109</v>
      </c>
      <c r="H14" s="108" t="s">
        <v>110</v>
      </c>
      <c r="I14" s="108" t="s">
        <v>111</v>
      </c>
      <c r="J14" s="108" t="s">
        <v>112</v>
      </c>
    </row>
    <row r="15" customFormat="false" ht="14.25" hidden="false" customHeight="false" outlineLevel="0" collapsed="false">
      <c r="A15" s="108" t="s">
        <v>61</v>
      </c>
      <c r="B15" s="109" t="s">
        <v>137</v>
      </c>
      <c r="C15" s="108" t="s">
        <v>138</v>
      </c>
      <c r="D15" s="108" t="s">
        <v>106</v>
      </c>
      <c r="E15" s="108" t="s">
        <v>139</v>
      </c>
      <c r="F15" s="108" t="s">
        <v>140</v>
      </c>
      <c r="G15" s="108" t="s">
        <v>141</v>
      </c>
      <c r="H15" s="108" t="s">
        <v>110</v>
      </c>
      <c r="I15" s="108" t="s">
        <v>111</v>
      </c>
      <c r="J15" s="108" t="s">
        <v>142</v>
      </c>
    </row>
    <row r="16" customFormat="false" ht="14.25" hidden="false" customHeight="false" outlineLevel="0" collapsed="false">
      <c r="A16" s="108" t="s">
        <v>65</v>
      </c>
      <c r="B16" s="109" t="s">
        <v>33</v>
      </c>
      <c r="C16" s="108" t="s">
        <v>31</v>
      </c>
      <c r="D16" s="108" t="s">
        <v>106</v>
      </c>
      <c r="E16" s="108" t="s">
        <v>107</v>
      </c>
      <c r="F16" s="108" t="s">
        <v>108</v>
      </c>
      <c r="G16" s="108" t="s">
        <v>109</v>
      </c>
      <c r="H16" s="108" t="s">
        <v>110</v>
      </c>
      <c r="I16" s="108" t="s">
        <v>111</v>
      </c>
      <c r="J16" s="108" t="s">
        <v>112</v>
      </c>
    </row>
    <row r="17" customFormat="false" ht="14.25" hidden="false" customHeight="false" outlineLevel="0" collapsed="false">
      <c r="A17" s="110" t="s">
        <v>92</v>
      </c>
      <c r="B17" s="111" t="s">
        <v>143</v>
      </c>
      <c r="C17" s="111" t="s">
        <v>143</v>
      </c>
      <c r="D17" s="111" t="s">
        <v>143</v>
      </c>
      <c r="E17" s="112" t="n">
        <v>6883.2</v>
      </c>
      <c r="F17" s="112" t="n">
        <v>1529.6</v>
      </c>
      <c r="G17" s="112" t="n">
        <v>764.8</v>
      </c>
      <c r="H17" s="112" t="n">
        <v>42</v>
      </c>
      <c r="I17" s="112" t="n">
        <v>0</v>
      </c>
      <c r="J17" s="112" t="n">
        <v>9219.6</v>
      </c>
    </row>
    <row r="18" customFormat="false" ht="14.2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</row>
    <row r="21" customFormat="false" ht="25.5" hidden="false" customHeight="false" outlineLevel="0" collapsed="false">
      <c r="A21" s="114" t="s">
        <v>144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</row>
    <row r="22" customFormat="false" ht="14.25" hidden="false" customHeight="true" outlineLevel="0" collapsed="false">
      <c r="A22" s="115" t="s">
        <v>145</v>
      </c>
      <c r="B22" s="115"/>
      <c r="C22" s="116" t="s">
        <v>146</v>
      </c>
      <c r="D22" s="116"/>
      <c r="E22" s="116"/>
      <c r="F22" s="117"/>
      <c r="G22" s="117"/>
      <c r="H22" s="117"/>
      <c r="I22" s="117"/>
      <c r="J22" s="117"/>
      <c r="K22" s="118" t="s">
        <v>147</v>
      </c>
      <c r="L22" s="118"/>
      <c r="M22" s="116" t="s">
        <v>148</v>
      </c>
      <c r="N22" s="116"/>
      <c r="O22" s="116"/>
      <c r="P22" s="116"/>
      <c r="Q22" s="116"/>
    </row>
    <row r="23" customFormat="false" ht="14.25" hidden="false" customHeight="true" outlineLevel="0" collapsed="false">
      <c r="A23" s="106" t="s">
        <v>1</v>
      </c>
      <c r="B23" s="106" t="s">
        <v>149</v>
      </c>
      <c r="C23" s="106" t="s">
        <v>150</v>
      </c>
      <c r="D23" s="106" t="s">
        <v>151</v>
      </c>
      <c r="E23" s="106" t="s">
        <v>152</v>
      </c>
      <c r="F23" s="106" t="s">
        <v>6</v>
      </c>
      <c r="G23" s="106"/>
      <c r="H23" s="106"/>
      <c r="I23" s="106"/>
      <c r="J23" s="106"/>
      <c r="K23" s="106" t="s">
        <v>153</v>
      </c>
      <c r="L23" s="106"/>
      <c r="M23" s="106" t="s">
        <v>154</v>
      </c>
      <c r="N23" s="106"/>
      <c r="O23" s="106"/>
      <c r="P23" s="106"/>
      <c r="Q23" s="106"/>
    </row>
    <row r="24" customFormat="false" ht="14.2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 t="s">
        <v>155</v>
      </c>
      <c r="N24" s="106"/>
      <c r="O24" s="106"/>
      <c r="P24" s="106"/>
      <c r="Q24" s="106"/>
    </row>
    <row r="25" customFormat="false" ht="14.25" hidden="false" customHeight="false" outlineLevel="0" collapsed="false">
      <c r="A25" s="106"/>
      <c r="B25" s="106"/>
      <c r="C25" s="106"/>
      <c r="D25" s="106"/>
      <c r="E25" s="106"/>
      <c r="F25" s="106" t="s">
        <v>11</v>
      </c>
      <c r="G25" s="106" t="s">
        <v>7</v>
      </c>
      <c r="H25" s="106" t="s">
        <v>8</v>
      </c>
      <c r="I25" s="106" t="s">
        <v>9</v>
      </c>
      <c r="J25" s="106" t="s">
        <v>10</v>
      </c>
      <c r="K25" s="106" t="s">
        <v>11</v>
      </c>
      <c r="L25" s="106" t="s">
        <v>156</v>
      </c>
      <c r="M25" s="106" t="s">
        <v>11</v>
      </c>
      <c r="N25" s="106" t="s">
        <v>7</v>
      </c>
      <c r="O25" s="106" t="s">
        <v>8</v>
      </c>
      <c r="P25" s="106" t="s">
        <v>9</v>
      </c>
      <c r="Q25" s="106" t="s">
        <v>10</v>
      </c>
    </row>
    <row r="26" customFormat="false" ht="36" hidden="false" customHeight="false" outlineLevel="0" collapsed="false">
      <c r="A26" s="119" t="s">
        <v>17</v>
      </c>
      <c r="B26" s="119" t="s">
        <v>157</v>
      </c>
      <c r="C26" s="120" t="s">
        <v>158</v>
      </c>
      <c r="D26" s="119" t="s">
        <v>159</v>
      </c>
      <c r="E26" s="119" t="s">
        <v>160</v>
      </c>
      <c r="F26" s="119" t="s">
        <v>161</v>
      </c>
      <c r="G26" s="119" t="s">
        <v>162</v>
      </c>
      <c r="H26" s="119" t="s">
        <v>162</v>
      </c>
      <c r="I26" s="119" t="s">
        <v>162</v>
      </c>
      <c r="J26" s="119" t="s">
        <v>162</v>
      </c>
      <c r="K26" s="120" t="s">
        <v>163</v>
      </c>
      <c r="L26" s="120" t="s">
        <v>163</v>
      </c>
      <c r="M26" s="120" t="s">
        <v>164</v>
      </c>
      <c r="N26" s="119" t="s">
        <v>165</v>
      </c>
      <c r="O26" s="119" t="s">
        <v>165</v>
      </c>
      <c r="P26" s="119" t="s">
        <v>165</v>
      </c>
      <c r="Q26" s="119" t="s">
        <v>165</v>
      </c>
    </row>
    <row r="27" customFormat="false" ht="36" hidden="false" customHeight="false" outlineLevel="0" collapsed="false">
      <c r="A27" s="119" t="s">
        <v>22</v>
      </c>
      <c r="B27" s="119" t="s">
        <v>116</v>
      </c>
      <c r="C27" s="120" t="s">
        <v>115</v>
      </c>
      <c r="D27" s="119" t="s">
        <v>166</v>
      </c>
      <c r="E27" s="119" t="s">
        <v>167</v>
      </c>
      <c r="F27" s="119" t="s">
        <v>168</v>
      </c>
      <c r="G27" s="119" t="s">
        <v>169</v>
      </c>
      <c r="H27" s="119" t="s">
        <v>169</v>
      </c>
      <c r="I27" s="119" t="s">
        <v>170</v>
      </c>
      <c r="J27" s="119" t="s">
        <v>170</v>
      </c>
      <c r="K27" s="120" t="s">
        <v>171</v>
      </c>
      <c r="L27" s="120" t="s">
        <v>171</v>
      </c>
      <c r="M27" s="120" t="s">
        <v>164</v>
      </c>
      <c r="N27" s="119" t="s">
        <v>165</v>
      </c>
      <c r="O27" s="119" t="s">
        <v>165</v>
      </c>
      <c r="P27" s="119" t="s">
        <v>165</v>
      </c>
      <c r="Q27" s="119" t="s">
        <v>165</v>
      </c>
    </row>
    <row r="28" customFormat="false" ht="36" hidden="false" customHeight="false" outlineLevel="0" collapsed="false">
      <c r="A28" s="119" t="s">
        <v>26</v>
      </c>
      <c r="B28" s="119" t="s">
        <v>31</v>
      </c>
      <c r="C28" s="120" t="s">
        <v>33</v>
      </c>
      <c r="D28" s="119" t="s">
        <v>32</v>
      </c>
      <c r="E28" s="119" t="s">
        <v>172</v>
      </c>
      <c r="F28" s="119" t="s">
        <v>168</v>
      </c>
      <c r="G28" s="119" t="s">
        <v>169</v>
      </c>
      <c r="H28" s="119" t="s">
        <v>169</v>
      </c>
      <c r="I28" s="119" t="s">
        <v>170</v>
      </c>
      <c r="J28" s="119" t="s">
        <v>170</v>
      </c>
      <c r="K28" s="120" t="s">
        <v>171</v>
      </c>
      <c r="L28" s="120" t="s">
        <v>171</v>
      </c>
      <c r="M28" s="120" t="s">
        <v>164</v>
      </c>
      <c r="N28" s="119" t="s">
        <v>165</v>
      </c>
      <c r="O28" s="119" t="s">
        <v>165</v>
      </c>
      <c r="P28" s="119" t="s">
        <v>165</v>
      </c>
      <c r="Q28" s="119" t="s">
        <v>165</v>
      </c>
    </row>
    <row r="29" customFormat="false" ht="36" hidden="false" customHeight="false" outlineLevel="0" collapsed="false">
      <c r="A29" s="119" t="s">
        <v>30</v>
      </c>
      <c r="B29" s="119" t="s">
        <v>173</v>
      </c>
      <c r="C29" s="120" t="s">
        <v>174</v>
      </c>
      <c r="D29" s="119" t="s">
        <v>175</v>
      </c>
      <c r="E29" s="119" t="s">
        <v>176</v>
      </c>
      <c r="F29" s="119" t="s">
        <v>168</v>
      </c>
      <c r="G29" s="119" t="s">
        <v>177</v>
      </c>
      <c r="H29" s="119" t="s">
        <v>177</v>
      </c>
      <c r="I29" s="119" t="s">
        <v>170</v>
      </c>
      <c r="J29" s="119" t="s">
        <v>170</v>
      </c>
      <c r="K29" s="120" t="s">
        <v>171</v>
      </c>
      <c r="L29" s="120" t="s">
        <v>171</v>
      </c>
      <c r="M29" s="120" t="s">
        <v>164</v>
      </c>
      <c r="N29" s="119" t="s">
        <v>165</v>
      </c>
      <c r="O29" s="119" t="s">
        <v>165</v>
      </c>
      <c r="P29" s="119" t="s">
        <v>165</v>
      </c>
      <c r="Q29" s="119" t="s">
        <v>165</v>
      </c>
    </row>
    <row r="30" customFormat="false" ht="36" hidden="false" customHeight="false" outlineLevel="0" collapsed="false">
      <c r="A30" s="119" t="s">
        <v>34</v>
      </c>
      <c r="B30" s="119" t="s">
        <v>23</v>
      </c>
      <c r="C30" s="120" t="s">
        <v>25</v>
      </c>
      <c r="D30" s="119" t="s">
        <v>24</v>
      </c>
      <c r="E30" s="119" t="s">
        <v>178</v>
      </c>
      <c r="F30" s="119" t="s">
        <v>168</v>
      </c>
      <c r="G30" s="119" t="s">
        <v>169</v>
      </c>
      <c r="H30" s="119" t="s">
        <v>169</v>
      </c>
      <c r="I30" s="119" t="s">
        <v>170</v>
      </c>
      <c r="J30" s="119" t="s">
        <v>170</v>
      </c>
      <c r="K30" s="120" t="s">
        <v>171</v>
      </c>
      <c r="L30" s="120" t="s">
        <v>171</v>
      </c>
      <c r="M30" s="120" t="s">
        <v>164</v>
      </c>
      <c r="N30" s="119" t="s">
        <v>165</v>
      </c>
      <c r="O30" s="119" t="s">
        <v>165</v>
      </c>
      <c r="P30" s="119" t="s">
        <v>165</v>
      </c>
      <c r="Q30" s="119" t="s">
        <v>165</v>
      </c>
    </row>
    <row r="31" customFormat="false" ht="36" hidden="false" customHeight="false" outlineLevel="0" collapsed="false">
      <c r="A31" s="119" t="s">
        <v>40</v>
      </c>
      <c r="B31" s="119" t="s">
        <v>18</v>
      </c>
      <c r="C31" s="120" t="s">
        <v>20</v>
      </c>
      <c r="D31" s="119" t="s">
        <v>19</v>
      </c>
      <c r="E31" s="119" t="s">
        <v>179</v>
      </c>
      <c r="F31" s="119" t="s">
        <v>168</v>
      </c>
      <c r="G31" s="119" t="s">
        <v>169</v>
      </c>
      <c r="H31" s="119" t="s">
        <v>169</v>
      </c>
      <c r="I31" s="119" t="s">
        <v>170</v>
      </c>
      <c r="J31" s="119" t="s">
        <v>170</v>
      </c>
      <c r="K31" s="120" t="s">
        <v>171</v>
      </c>
      <c r="L31" s="120" t="s">
        <v>171</v>
      </c>
      <c r="M31" s="120" t="s">
        <v>164</v>
      </c>
      <c r="N31" s="119" t="s">
        <v>165</v>
      </c>
      <c r="O31" s="119" t="s">
        <v>165</v>
      </c>
      <c r="P31" s="119" t="s">
        <v>165</v>
      </c>
      <c r="Q31" s="119" t="s">
        <v>165</v>
      </c>
    </row>
    <row r="32" customFormat="false" ht="36" hidden="false" customHeight="false" outlineLevel="0" collapsed="false">
      <c r="A32" s="119" t="s">
        <v>43</v>
      </c>
      <c r="B32" s="119" t="s">
        <v>35</v>
      </c>
      <c r="C32" s="120" t="s">
        <v>37</v>
      </c>
      <c r="D32" s="119" t="s">
        <v>36</v>
      </c>
      <c r="E32" s="119" t="s">
        <v>180</v>
      </c>
      <c r="F32" s="119" t="s">
        <v>161</v>
      </c>
      <c r="G32" s="119" t="s">
        <v>162</v>
      </c>
      <c r="H32" s="119" t="s">
        <v>162</v>
      </c>
      <c r="I32" s="119" t="s">
        <v>162</v>
      </c>
      <c r="J32" s="119" t="s">
        <v>162</v>
      </c>
      <c r="K32" s="120" t="s">
        <v>181</v>
      </c>
      <c r="L32" s="120" t="s">
        <v>181</v>
      </c>
      <c r="M32" s="120" t="s">
        <v>164</v>
      </c>
      <c r="N32" s="119" t="s">
        <v>165</v>
      </c>
      <c r="O32" s="119" t="s">
        <v>165</v>
      </c>
      <c r="P32" s="119" t="s">
        <v>165</v>
      </c>
      <c r="Q32" s="119" t="s">
        <v>165</v>
      </c>
    </row>
    <row r="33" customFormat="false" ht="36" hidden="false" customHeight="false" outlineLevel="0" collapsed="false">
      <c r="A33" s="119" t="s">
        <v>47</v>
      </c>
      <c r="B33" s="119" t="s">
        <v>62</v>
      </c>
      <c r="C33" s="120" t="s">
        <v>64</v>
      </c>
      <c r="D33" s="119" t="s">
        <v>63</v>
      </c>
      <c r="E33" s="119" t="s">
        <v>182</v>
      </c>
      <c r="F33" s="119" t="s">
        <v>161</v>
      </c>
      <c r="G33" s="119" t="s">
        <v>162</v>
      </c>
      <c r="H33" s="119" t="s">
        <v>162</v>
      </c>
      <c r="I33" s="119" t="s">
        <v>162</v>
      </c>
      <c r="J33" s="119" t="s">
        <v>162</v>
      </c>
      <c r="K33" s="120" t="s">
        <v>171</v>
      </c>
      <c r="L33" s="120" t="s">
        <v>171</v>
      </c>
      <c r="M33" s="120" t="s">
        <v>164</v>
      </c>
      <c r="N33" s="119" t="s">
        <v>165</v>
      </c>
      <c r="O33" s="119" t="s">
        <v>165</v>
      </c>
      <c r="P33" s="119" t="s">
        <v>165</v>
      </c>
      <c r="Q33" s="119" t="s">
        <v>165</v>
      </c>
    </row>
    <row r="34" customFormat="false" ht="36" hidden="false" customHeight="false" outlineLevel="0" collapsed="false">
      <c r="A34" s="119" t="s">
        <v>57</v>
      </c>
      <c r="B34" s="119" t="s">
        <v>183</v>
      </c>
      <c r="C34" s="120" t="s">
        <v>39</v>
      </c>
      <c r="D34" s="119" t="s">
        <v>184</v>
      </c>
      <c r="E34" s="119" t="s">
        <v>185</v>
      </c>
      <c r="F34" s="119" t="s">
        <v>161</v>
      </c>
      <c r="G34" s="119" t="s">
        <v>162</v>
      </c>
      <c r="H34" s="119" t="s">
        <v>162</v>
      </c>
      <c r="I34" s="119" t="s">
        <v>162</v>
      </c>
      <c r="J34" s="119" t="s">
        <v>162</v>
      </c>
      <c r="K34" s="120" t="s">
        <v>171</v>
      </c>
      <c r="L34" s="120" t="s">
        <v>171</v>
      </c>
      <c r="M34" s="120" t="s">
        <v>164</v>
      </c>
      <c r="N34" s="119" t="s">
        <v>165</v>
      </c>
      <c r="O34" s="119" t="s">
        <v>165</v>
      </c>
      <c r="P34" s="119" t="s">
        <v>165</v>
      </c>
      <c r="Q34" s="119" t="s">
        <v>165</v>
      </c>
    </row>
    <row r="35" customFormat="false" ht="36" hidden="false" customHeight="false" outlineLevel="0" collapsed="false">
      <c r="A35" s="119" t="s">
        <v>61</v>
      </c>
      <c r="B35" s="119" t="s">
        <v>186</v>
      </c>
      <c r="C35" s="120" t="s">
        <v>187</v>
      </c>
      <c r="D35" s="119" t="s">
        <v>188</v>
      </c>
      <c r="E35" s="119" t="s">
        <v>189</v>
      </c>
      <c r="F35" s="119" t="s">
        <v>168</v>
      </c>
      <c r="G35" s="119" t="s">
        <v>177</v>
      </c>
      <c r="H35" s="119" t="s">
        <v>177</v>
      </c>
      <c r="I35" s="119" t="s">
        <v>170</v>
      </c>
      <c r="J35" s="119" t="s">
        <v>170</v>
      </c>
      <c r="K35" s="120" t="s">
        <v>163</v>
      </c>
      <c r="L35" s="120" t="s">
        <v>163</v>
      </c>
      <c r="M35" s="120" t="s">
        <v>164</v>
      </c>
      <c r="N35" s="119" t="s">
        <v>165</v>
      </c>
      <c r="O35" s="119" t="s">
        <v>165</v>
      </c>
      <c r="P35" s="119" t="s">
        <v>165</v>
      </c>
      <c r="Q35" s="119" t="s">
        <v>165</v>
      </c>
    </row>
    <row r="36" customFormat="false" ht="36" hidden="false" customHeight="false" outlineLevel="0" collapsed="false">
      <c r="A36" s="119" t="s">
        <v>65</v>
      </c>
      <c r="B36" s="119" t="s">
        <v>136</v>
      </c>
      <c r="C36" s="120" t="s">
        <v>135</v>
      </c>
      <c r="D36" s="119" t="s">
        <v>190</v>
      </c>
      <c r="E36" s="119" t="s">
        <v>191</v>
      </c>
      <c r="F36" s="119" t="s">
        <v>168</v>
      </c>
      <c r="G36" s="119" t="s">
        <v>169</v>
      </c>
      <c r="H36" s="119" t="s">
        <v>169</v>
      </c>
      <c r="I36" s="119" t="s">
        <v>170</v>
      </c>
      <c r="J36" s="119" t="s">
        <v>170</v>
      </c>
      <c r="K36" s="120" t="s">
        <v>163</v>
      </c>
      <c r="L36" s="120" t="s">
        <v>163</v>
      </c>
      <c r="M36" s="120" t="s">
        <v>164</v>
      </c>
      <c r="N36" s="119" t="s">
        <v>165</v>
      </c>
      <c r="O36" s="119" t="s">
        <v>165</v>
      </c>
      <c r="P36" s="119" t="s">
        <v>165</v>
      </c>
      <c r="Q36" s="119" t="s">
        <v>165</v>
      </c>
    </row>
    <row r="37" customFormat="false" ht="36" hidden="false" customHeight="false" outlineLevel="0" collapsed="false">
      <c r="A37" s="119" t="s">
        <v>69</v>
      </c>
      <c r="B37" s="119" t="s">
        <v>114</v>
      </c>
      <c r="C37" s="120" t="s">
        <v>113</v>
      </c>
      <c r="D37" s="119" t="s">
        <v>192</v>
      </c>
      <c r="E37" s="119" t="s">
        <v>193</v>
      </c>
      <c r="F37" s="119" t="s">
        <v>168</v>
      </c>
      <c r="G37" s="119" t="s">
        <v>169</v>
      </c>
      <c r="H37" s="119" t="s">
        <v>169</v>
      </c>
      <c r="I37" s="119" t="s">
        <v>170</v>
      </c>
      <c r="J37" s="119" t="s">
        <v>170</v>
      </c>
      <c r="K37" s="120" t="s">
        <v>181</v>
      </c>
      <c r="L37" s="120" t="s">
        <v>181</v>
      </c>
      <c r="M37" s="120" t="s">
        <v>164</v>
      </c>
      <c r="N37" s="119" t="s">
        <v>165</v>
      </c>
      <c r="O37" s="119" t="s">
        <v>165</v>
      </c>
      <c r="P37" s="119" t="s">
        <v>165</v>
      </c>
      <c r="Q37" s="119" t="s">
        <v>165</v>
      </c>
    </row>
    <row r="38" customFormat="false" ht="36" hidden="false" customHeight="false" outlineLevel="0" collapsed="false">
      <c r="A38" s="119" t="s">
        <v>81</v>
      </c>
      <c r="B38" s="119" t="s">
        <v>54</v>
      </c>
      <c r="C38" s="120" t="s">
        <v>56</v>
      </c>
      <c r="D38" s="119" t="s">
        <v>55</v>
      </c>
      <c r="E38" s="119" t="s">
        <v>194</v>
      </c>
      <c r="F38" s="119" t="s">
        <v>168</v>
      </c>
      <c r="G38" s="119" t="s">
        <v>169</v>
      </c>
      <c r="H38" s="119" t="s">
        <v>169</v>
      </c>
      <c r="I38" s="119" t="s">
        <v>170</v>
      </c>
      <c r="J38" s="119" t="s">
        <v>170</v>
      </c>
      <c r="K38" s="120" t="s">
        <v>171</v>
      </c>
      <c r="L38" s="120" t="s">
        <v>171</v>
      </c>
      <c r="M38" s="120" t="s">
        <v>164</v>
      </c>
      <c r="N38" s="119" t="s">
        <v>165</v>
      </c>
      <c r="O38" s="119" t="s">
        <v>165</v>
      </c>
      <c r="P38" s="119" t="s">
        <v>165</v>
      </c>
      <c r="Q38" s="119" t="s">
        <v>165</v>
      </c>
    </row>
    <row r="39" customFormat="false" ht="36" hidden="false" customHeight="false" outlineLevel="0" collapsed="false">
      <c r="A39" s="119" t="s">
        <v>195</v>
      </c>
      <c r="B39" s="119" t="s">
        <v>128</v>
      </c>
      <c r="C39" s="120" t="s">
        <v>127</v>
      </c>
      <c r="D39" s="119" t="s">
        <v>196</v>
      </c>
      <c r="E39" s="119" t="s">
        <v>197</v>
      </c>
      <c r="F39" s="119" t="s">
        <v>198</v>
      </c>
      <c r="G39" s="119" t="s">
        <v>199</v>
      </c>
      <c r="H39" s="119" t="s">
        <v>199</v>
      </c>
      <c r="I39" s="119" t="s">
        <v>199</v>
      </c>
      <c r="J39" s="119" t="s">
        <v>199</v>
      </c>
      <c r="K39" s="120" t="s">
        <v>181</v>
      </c>
      <c r="L39" s="120" t="s">
        <v>181</v>
      </c>
      <c r="M39" s="120" t="s">
        <v>164</v>
      </c>
      <c r="N39" s="119" t="s">
        <v>165</v>
      </c>
      <c r="O39" s="119" t="s">
        <v>165</v>
      </c>
      <c r="P39" s="119" t="s">
        <v>165</v>
      </c>
      <c r="Q39" s="119" t="s">
        <v>165</v>
      </c>
    </row>
    <row r="40" customFormat="false" ht="36" hidden="false" customHeight="false" outlineLevel="0" collapsed="false">
      <c r="A40" s="119" t="s">
        <v>200</v>
      </c>
      <c r="B40" s="119" t="s">
        <v>138</v>
      </c>
      <c r="C40" s="120" t="s">
        <v>137</v>
      </c>
      <c r="D40" s="119" t="s">
        <v>201</v>
      </c>
      <c r="E40" s="119" t="s">
        <v>202</v>
      </c>
      <c r="F40" s="119" t="s">
        <v>203</v>
      </c>
      <c r="G40" s="119" t="s">
        <v>204</v>
      </c>
      <c r="H40" s="119" t="s">
        <v>204</v>
      </c>
      <c r="I40" s="119" t="s">
        <v>204</v>
      </c>
      <c r="J40" s="119" t="s">
        <v>204</v>
      </c>
      <c r="K40" s="120" t="s">
        <v>181</v>
      </c>
      <c r="L40" s="120" t="s">
        <v>181</v>
      </c>
      <c r="M40" s="120" t="s">
        <v>164</v>
      </c>
      <c r="N40" s="119" t="s">
        <v>165</v>
      </c>
      <c r="O40" s="119" t="s">
        <v>165</v>
      </c>
      <c r="P40" s="119" t="s">
        <v>165</v>
      </c>
      <c r="Q40" s="119" t="s">
        <v>165</v>
      </c>
    </row>
    <row r="41" customFormat="false" ht="36" hidden="false" customHeight="false" outlineLevel="0" collapsed="false">
      <c r="A41" s="119" t="s">
        <v>205</v>
      </c>
      <c r="B41" s="119" t="s">
        <v>118</v>
      </c>
      <c r="C41" s="120" t="s">
        <v>117</v>
      </c>
      <c r="D41" s="119" t="s">
        <v>206</v>
      </c>
      <c r="E41" s="119" t="s">
        <v>207</v>
      </c>
      <c r="F41" s="119" t="s">
        <v>168</v>
      </c>
      <c r="G41" s="119" t="s">
        <v>208</v>
      </c>
      <c r="H41" s="119" t="s">
        <v>208</v>
      </c>
      <c r="I41" s="119" t="s">
        <v>170</v>
      </c>
      <c r="J41" s="119" t="s">
        <v>170</v>
      </c>
      <c r="K41" s="120" t="s">
        <v>181</v>
      </c>
      <c r="L41" s="120" t="s">
        <v>181</v>
      </c>
      <c r="M41" s="120" t="s">
        <v>164</v>
      </c>
      <c r="N41" s="119" t="s">
        <v>165</v>
      </c>
      <c r="O41" s="119" t="s">
        <v>165</v>
      </c>
      <c r="P41" s="119" t="s">
        <v>165</v>
      </c>
      <c r="Q41" s="119" t="s">
        <v>165</v>
      </c>
    </row>
    <row r="42" customFormat="false" ht="36" hidden="false" customHeight="false" outlineLevel="0" collapsed="false">
      <c r="A42" s="119" t="s">
        <v>209</v>
      </c>
      <c r="B42" s="119" t="s">
        <v>58</v>
      </c>
      <c r="C42" s="120" t="s">
        <v>60</v>
      </c>
      <c r="D42" s="119" t="s">
        <v>59</v>
      </c>
      <c r="E42" s="119" t="s">
        <v>210</v>
      </c>
      <c r="F42" s="119" t="s">
        <v>168</v>
      </c>
      <c r="G42" s="119" t="s">
        <v>169</v>
      </c>
      <c r="H42" s="119" t="s">
        <v>169</v>
      </c>
      <c r="I42" s="119" t="s">
        <v>170</v>
      </c>
      <c r="J42" s="119" t="s">
        <v>170</v>
      </c>
      <c r="K42" s="120" t="s">
        <v>163</v>
      </c>
      <c r="L42" s="120" t="s">
        <v>163</v>
      </c>
      <c r="M42" s="120" t="s">
        <v>164</v>
      </c>
      <c r="N42" s="119" t="s">
        <v>165</v>
      </c>
      <c r="O42" s="119" t="s">
        <v>165</v>
      </c>
      <c r="P42" s="119" t="s">
        <v>165</v>
      </c>
      <c r="Q42" s="119" t="s">
        <v>165</v>
      </c>
    </row>
    <row r="43" customFormat="false" ht="36" hidden="false" customHeight="false" outlineLevel="0" collapsed="false">
      <c r="A43" s="119" t="s">
        <v>211</v>
      </c>
      <c r="B43" s="119" t="s">
        <v>120</v>
      </c>
      <c r="C43" s="120" t="s">
        <v>119</v>
      </c>
      <c r="D43" s="119" t="s">
        <v>212</v>
      </c>
      <c r="E43" s="119" t="s">
        <v>213</v>
      </c>
      <c r="F43" s="119" t="s">
        <v>214</v>
      </c>
      <c r="G43" s="119" t="s">
        <v>215</v>
      </c>
      <c r="H43" s="119" t="s">
        <v>215</v>
      </c>
      <c r="I43" s="119" t="s">
        <v>215</v>
      </c>
      <c r="J43" s="119" t="s">
        <v>215</v>
      </c>
      <c r="K43" s="120" t="s">
        <v>181</v>
      </c>
      <c r="L43" s="120" t="s">
        <v>181</v>
      </c>
      <c r="M43" s="120" t="s">
        <v>164</v>
      </c>
      <c r="N43" s="119" t="s">
        <v>165</v>
      </c>
      <c r="O43" s="119" t="s">
        <v>165</v>
      </c>
      <c r="P43" s="119" t="s">
        <v>165</v>
      </c>
      <c r="Q43" s="119" t="s">
        <v>165</v>
      </c>
    </row>
    <row r="44" customFormat="false" ht="36" hidden="false" customHeight="false" outlineLevel="0" collapsed="false">
      <c r="A44" s="119" t="s">
        <v>216</v>
      </c>
      <c r="B44" s="119" t="s">
        <v>126</v>
      </c>
      <c r="C44" s="120" t="s">
        <v>125</v>
      </c>
      <c r="D44" s="119" t="s">
        <v>217</v>
      </c>
      <c r="E44" s="119" t="s">
        <v>218</v>
      </c>
      <c r="F44" s="119" t="s">
        <v>168</v>
      </c>
      <c r="G44" s="119" t="s">
        <v>169</v>
      </c>
      <c r="H44" s="119" t="s">
        <v>169</v>
      </c>
      <c r="I44" s="119" t="s">
        <v>170</v>
      </c>
      <c r="J44" s="119" t="s">
        <v>170</v>
      </c>
      <c r="K44" s="120" t="s">
        <v>171</v>
      </c>
      <c r="L44" s="120" t="s">
        <v>171</v>
      </c>
      <c r="M44" s="120" t="s">
        <v>164</v>
      </c>
      <c r="N44" s="119" t="s">
        <v>165</v>
      </c>
      <c r="O44" s="119" t="s">
        <v>165</v>
      </c>
      <c r="P44" s="119" t="s">
        <v>165</v>
      </c>
      <c r="Q44" s="119" t="s">
        <v>165</v>
      </c>
    </row>
  </sheetData>
  <mergeCells count="15">
    <mergeCell ref="A18:J18"/>
    <mergeCell ref="A21:Q21"/>
    <mergeCell ref="A22:B22"/>
    <mergeCell ref="C22:E22"/>
    <mergeCell ref="K22:L22"/>
    <mergeCell ref="M22:Q22"/>
    <mergeCell ref="A23:A25"/>
    <mergeCell ref="B23:B25"/>
    <mergeCell ref="C23:C25"/>
    <mergeCell ref="D23:D25"/>
    <mergeCell ref="E23:E25"/>
    <mergeCell ref="F23:J24"/>
    <mergeCell ref="K23:L24"/>
    <mergeCell ref="M23:Q23"/>
    <mergeCell ref="M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3:17:38Z</dcterms:created>
  <dc:creator/>
  <dc:description/>
  <dc:language>en-US</dc:language>
  <cp:lastModifiedBy>杨霞</cp:lastModifiedBy>
  <dcterms:modified xsi:type="dcterms:W3CDTF">2020-10-14T07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