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通知" sheetId="1" state="visible" r:id="rId2"/>
    <sheet name="创联致信工资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创联致信工资!$A$1:$B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7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0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0</xdr:rowOff>
              </xdr:from>
              <xdr:to>
                <xdr:col>20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
5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0</xdr:rowOff>
              </xdr:from>
              <xdr:to>
                <xdr:col>21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0</xdr:rowOff>
              </xdr:from>
              <xdr:to>
                <xdr:col>27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0</xdr:rowOff>
              </xdr:from>
              <xdr:to>
                <xdr:col>28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
*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6</xdr:rowOff>
              </xdr:from>
              <xdr:to>
                <xdr:col>2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宋体"/>
            <family val="0"/>
            <charset val="134"/>
          </rPr>
          <t xml:space="preserve">
*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直辖市、省会、计划单列城市
</t>
        </r>
        <r>
          <rPr>
            <sz val="9"/>
            <color rgb="FF000000"/>
            <rFont val="宋体"/>
            <family val="0"/>
            <charset val="134"/>
          </rPr>
          <t xml:space="preserve">*1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gt;10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宋体"/>
            <family val="0"/>
            <charset val="134"/>
          </rPr>
          <t xml:space="preserve">*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lt;1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6</xdr:rowOff>
              </xdr:from>
              <xdr:to>
                <xdr:col>3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学历继续教育 </t>
        </r>
        <r>
          <rPr>
            <sz val="9"/>
            <color rgb="FF000000"/>
            <rFont val="Tahoma"/>
            <family val="2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个月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职业资格继续教育 </t>
        </r>
        <r>
          <rPr>
            <sz val="9"/>
            <color rgb="FF000000"/>
            <rFont val="Tahoma"/>
            <family val="2"/>
          </rPr>
          <t xml:space="preserve">3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6</xdr:rowOff>
              </xdr:from>
              <xdr:to>
                <xdr:col>3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宋体"/>
            <family val="0"/>
            <charset val="134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自费超过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万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
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6</xdr:rowOff>
              </xdr:from>
              <xdr:to>
                <xdr:col>35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0</xdr:rowOff>
              </xdr:from>
              <xdr:to>
                <xdr:col>33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0</xdr:rowOff>
              </xdr:from>
              <xdr:to>
                <xdr:col>3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1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0</xdr:rowOff>
              </xdr:from>
              <xdr:to>
                <xdr:col>33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累计预扣预缴税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预扣预缴税额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月应发工资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个人应扣金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应扣个税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0</xdr:rowOff>
              </xdr:from>
              <xdr:to>
                <xdr:col>35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补偿金或赔偿金不超过当地年平均工资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1</xdr:col>
                <xdr:colOff>10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0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中国工商银行股份有限公司北京商务中心区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0200080609200135470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sz val="18"/>
        <color rgb="FFFF0000"/>
        <rFont val="Noto Sans"/>
        <family val="2"/>
      </rPr>
      <t xml:space="preserve">创联致信</t>
    </r>
    <r>
      <rPr>
        <sz val="18"/>
        <color rgb="FFFF0000"/>
        <rFont val="宋体"/>
        <family val="0"/>
        <charset val="134"/>
      </rPr>
      <t xml:space="preserve">201911</t>
    </r>
    <r>
      <rPr>
        <sz val="18"/>
        <color rgb="FFFF0000"/>
        <rFont val="Noto Sans"/>
        <family val="2"/>
      </rPr>
      <t xml:space="preserve">工资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服务费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公积金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r>
      <rPr>
        <sz val="10"/>
        <color rgb="FF000000"/>
        <rFont val="Noto Sans"/>
        <family val="2"/>
      </rPr>
      <t xml:space="preserve">创联致信</t>
    </r>
    <r>
      <rPr>
        <sz val="10"/>
        <color rgb="FF000000"/>
        <rFont val="宋体"/>
        <family val="0"/>
        <charset val="134"/>
      </rPr>
      <t xml:space="preserve">201901</t>
    </r>
  </si>
  <si>
    <t xml:space="preserve">赵强</t>
  </si>
  <si>
    <t xml:space="preserve">身份证</t>
  </si>
  <si>
    <t xml:space="preserve">142732199004126819</t>
  </si>
  <si>
    <t xml:space="preserve">18035163638</t>
  </si>
  <si>
    <t xml:space="preserve">6226200102995660</t>
  </si>
  <si>
    <t xml:space="preserve">民生银行</t>
  </si>
  <si>
    <t xml:space="preserve">民生银行北京东二环支行</t>
  </si>
  <si>
    <t xml:space="preserve">冯月燕</t>
  </si>
  <si>
    <t xml:space="preserve">440602197506030928</t>
  </si>
  <si>
    <t xml:space="preserve">13926009696</t>
  </si>
  <si>
    <t xml:space="preserve">6216910301196884</t>
  </si>
  <si>
    <t xml:space="preserve">赵晶美</t>
  </si>
  <si>
    <t xml:space="preserve">210702199108091049</t>
  </si>
  <si>
    <t xml:space="preserve">15009893873</t>
  </si>
  <si>
    <t xml:space="preserve">6235680000001510448</t>
  </si>
  <si>
    <t xml:space="preserve">锦州银行希望支行</t>
  </si>
  <si>
    <t xml:space="preserve">离职补偿金</t>
  </si>
  <si>
    <t xml:space="preserve">官涛</t>
  </si>
  <si>
    <t xml:space="preserve">650104198205245019</t>
  </si>
  <si>
    <t xml:space="preserve">18999937344</t>
  </si>
  <si>
    <t xml:space="preserve">6216919402056930</t>
  </si>
  <si>
    <t xml:space="preserve">乌鲁木齐高新支行</t>
  </si>
  <si>
    <t xml:space="preserve">合计</t>
  </si>
  <si>
    <t xml:space="preserve">个税</t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@"/>
    <numFmt numFmtId="168" formatCode="[$-409]m/d/yyyy"/>
    <numFmt numFmtId="169" formatCode="\$0_ "/>
    <numFmt numFmtId="170" formatCode="_ * #,##0.00_ ;_ * \-#,##0.00_ ;_ * \-??_ ;_ @_ "/>
    <numFmt numFmtId="171" formatCode="[DBNum2][$-804]General"/>
    <numFmt numFmtId="172" formatCode="[$-409]General"/>
    <numFmt numFmtId="173" formatCode="@"/>
    <numFmt numFmtId="174" formatCode="\$#,##0_ ;[RED]&quot;-$&quot;#,##0_ "/>
    <numFmt numFmtId="175" formatCode="General&quot; 年&quot;"/>
    <numFmt numFmtId="176" formatCode="0_);[RED]\(0\)"/>
    <numFmt numFmtId="177" formatCode="0.00_);\(0.00\)"/>
    <numFmt numFmtId="178" formatCode="0.00%"/>
    <numFmt numFmtId="179" formatCode="#,##0_);[RED]\(#,##0\)"/>
    <numFmt numFmtId="180" formatCode="0.00_);[RED]\(0.00\)"/>
    <numFmt numFmtId="181" formatCode="#,##0.00_);[RED]\(#,##0.00\)"/>
    <numFmt numFmtId="182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8" fillId="2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5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5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2" fillId="5" borderId="1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㼿㼿㼿? 2" xfId="23"/>
    <cellStyle name="㼿㼿㼿㼿㼿" xfId="24"/>
    <cellStyle name="㼿㼿㼿㼿㼿㼿㼿" xfId="25"/>
    <cellStyle name="常规 11" xfId="26"/>
    <cellStyle name="常规 2" xfId="27"/>
    <cellStyle name="常规 3" xfId="28"/>
    <cellStyle name="常规_0705 UL South CS meeting (chonghua)" xfId="29"/>
    <cellStyle name="常规_付款通知书智联（神数系统）" xfId="30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7680</xdr:colOff>
      <xdr:row>2</xdr:row>
      <xdr:rowOff>9540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70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I4" s="2"/>
      <c r="J4" s="2"/>
      <c r="K4" s="5"/>
      <c r="L4" s="16"/>
      <c r="M4" s="17"/>
      <c r="N4" s="5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D10</f>
        <v>28008.87</v>
      </c>
      <c r="F8" s="28"/>
      <c r="G8" s="28"/>
      <c r="H8" s="28"/>
      <c r="I8" s="29"/>
      <c r="J8" s="30" t="s">
        <v>6</v>
      </c>
      <c r="K8" s="30"/>
      <c r="L8" s="30"/>
      <c r="M8" s="30"/>
      <c r="N8" s="30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28008.87</v>
      </c>
      <c r="F9" s="32"/>
      <c r="G9" s="32"/>
      <c r="H9" s="32"/>
      <c r="I9" s="33"/>
      <c r="J9" s="34" t="s">
        <v>8</v>
      </c>
      <c r="K9" s="34"/>
      <c r="L9" s="34"/>
      <c r="M9" s="34"/>
      <c r="N9" s="34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21"/>
      <c r="B10" s="35" t="s">
        <v>9</v>
      </c>
      <c r="C10" s="35"/>
      <c r="D10" s="36" t="n">
        <f aca="false">G24</f>
        <v>28008.87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/>
      <c r="P16" s="2"/>
      <c r="Q16" s="2"/>
      <c r="R16" s="2"/>
      <c r="S16" s="2"/>
      <c r="T16" s="2"/>
      <c r="U16" s="2"/>
    </row>
    <row r="17" customFormat="false" ht="18.75" hidden="false" customHeight="true" outlineLevel="0" collapsed="false">
      <c r="A17" s="2"/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I17" s="2"/>
      <c r="J17" s="63" t="s">
        <v>24</v>
      </c>
      <c r="K17" s="63"/>
      <c r="L17" s="63"/>
      <c r="M17" s="63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64" t="n">
        <v>1</v>
      </c>
      <c r="C18" s="65" t="s">
        <v>25</v>
      </c>
      <c r="D18" s="66" t="s">
        <v>26</v>
      </c>
      <c r="E18" s="66"/>
      <c r="F18" s="67" t="n">
        <v>4</v>
      </c>
      <c r="G18" s="68" t="n">
        <f aca="false">创联致信工资!AL9</f>
        <v>28008.87</v>
      </c>
      <c r="H18" s="69"/>
      <c r="I18" s="2"/>
      <c r="J18" s="63"/>
      <c r="K18" s="63"/>
      <c r="L18" s="63"/>
      <c r="M18" s="63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64" t="n">
        <v>2</v>
      </c>
      <c r="C19" s="65"/>
      <c r="D19" s="70" t="s">
        <v>27</v>
      </c>
      <c r="E19" s="71" t="s">
        <v>28</v>
      </c>
      <c r="F19" s="67" t="n">
        <v>0</v>
      </c>
      <c r="G19" s="68" t="n">
        <v>0</v>
      </c>
      <c r="H19" s="72"/>
      <c r="I19" s="2"/>
      <c r="J19" s="63"/>
      <c r="K19" s="63"/>
      <c r="L19" s="63"/>
      <c r="M19" s="63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64" t="n">
        <v>3</v>
      </c>
      <c r="C20" s="65"/>
      <c r="D20" s="70" t="s">
        <v>29</v>
      </c>
      <c r="E20" s="71" t="s">
        <v>28</v>
      </c>
      <c r="F20" s="67" t="n">
        <v>0</v>
      </c>
      <c r="G20" s="68" t="n">
        <v>0</v>
      </c>
      <c r="H20" s="72"/>
      <c r="I20" s="2"/>
      <c r="J20" s="63"/>
      <c r="K20" s="63"/>
      <c r="L20" s="63"/>
      <c r="M20" s="63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64" t="n">
        <v>6</v>
      </c>
      <c r="C21" s="65"/>
      <c r="D21" s="73" t="s">
        <v>30</v>
      </c>
      <c r="E21" s="73"/>
      <c r="F21" s="67" t="n">
        <v>4</v>
      </c>
      <c r="G21" s="74" t="n">
        <f aca="false">SUM(G18:G20)</f>
        <v>28008.87</v>
      </c>
      <c r="H21" s="75"/>
      <c r="I21" s="2"/>
      <c r="J21" s="63"/>
      <c r="K21" s="63"/>
      <c r="L21" s="63"/>
      <c r="M21" s="63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64" t="n">
        <v>7</v>
      </c>
      <c r="C22" s="65" t="s">
        <v>31</v>
      </c>
      <c r="D22" s="73" t="s">
        <v>32</v>
      </c>
      <c r="E22" s="73"/>
      <c r="F22" s="67"/>
      <c r="G22" s="74"/>
      <c r="H22" s="69"/>
      <c r="I22" s="2"/>
      <c r="J22" s="63"/>
      <c r="K22" s="63"/>
      <c r="L22" s="63"/>
      <c r="M22" s="63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2"/>
      <c r="B23" s="64" t="n">
        <v>8</v>
      </c>
      <c r="C23" s="76" t="s">
        <v>33</v>
      </c>
      <c r="D23" s="77" t="n">
        <v>0.056</v>
      </c>
      <c r="E23" s="77"/>
      <c r="F23" s="77"/>
      <c r="G23" s="74"/>
      <c r="H23" s="69"/>
      <c r="I23" s="2"/>
      <c r="J23" s="63"/>
      <c r="K23" s="63"/>
      <c r="L23" s="63"/>
      <c r="M23" s="63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78" t="s">
        <v>34</v>
      </c>
      <c r="C24" s="78"/>
      <c r="D24" s="78"/>
      <c r="E24" s="78"/>
      <c r="F24" s="78"/>
      <c r="G24" s="79" t="n">
        <f aca="false">G18</f>
        <v>28008.87</v>
      </c>
      <c r="H24" s="8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7.25" hidden="false" customHeight="false" outlineLevel="0" collapsed="false">
      <c r="A25" s="2"/>
      <c r="B25" s="81" t="s">
        <v>35</v>
      </c>
      <c r="C25" s="81"/>
      <c r="D25" s="81"/>
      <c r="E25" s="81"/>
      <c r="F25" s="81"/>
      <c r="G25" s="82" t="n">
        <f aca="false">G24</f>
        <v>28008.87</v>
      </c>
      <c r="H25" s="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G20:H20 C21:H21 F19:F20 F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87"/>
    <col collapsed="false" customWidth="true" hidden="false" outlineLevel="0" max="7" min="7" style="0" width="13.87"/>
    <col collapsed="false" customWidth="true" hidden="false" outlineLevel="0" max="10" min="10" style="0" width="10.49"/>
    <col collapsed="false" customWidth="true" hidden="false" outlineLevel="0" max="12" min="12" style="0" width="12.5"/>
    <col collapsed="false" customWidth="true" hidden="false" outlineLevel="0" max="29" min="28" style="0" width="11.24"/>
    <col collapsed="false" customWidth="true" hidden="false" outlineLevel="0" max="30" min="30" style="0" width="10.49"/>
    <col collapsed="false" customWidth="true" hidden="false" outlineLevel="0" max="34" min="34" style="0" width="10.37"/>
    <col collapsed="false" customWidth="true" hidden="false" outlineLevel="0" max="36" min="36" style="0" width="10.37"/>
    <col collapsed="false" customWidth="true" hidden="false" outlineLevel="0" max="38" min="38" style="0" width="10.37"/>
    <col collapsed="false" customWidth="true" hidden="false" outlineLevel="0" max="40" min="39" style="0" width="10.74"/>
    <col collapsed="false" customWidth="true" hidden="false" outlineLevel="0" max="41" min="41" style="0" width="18.99"/>
    <col collapsed="false" customWidth="true" hidden="false" outlineLevel="0" max="42" min="42" style="0" width="14.99"/>
    <col collapsed="false" customWidth="true" hidden="false" outlineLevel="0" max="43" min="43" style="0" width="20.36"/>
    <col collapsed="false" customWidth="true" hidden="false" outlineLevel="0" max="45" min="45" style="0" width="13.62"/>
    <col collapsed="false" customWidth="true" hidden="false" outlineLevel="0" max="47" min="47" style="0" width="12.24"/>
    <col collapsed="false" customWidth="true" hidden="false" outlineLevel="0" max="50" min="50" style="0" width="22.99"/>
    <col collapsed="false" customWidth="true" hidden="false" outlineLevel="0" max="51" min="51" style="0" width="15.24"/>
    <col collapsed="false" customWidth="true" hidden="false" outlineLevel="0" max="52" min="52" style="0" width="21.12"/>
  </cols>
  <sheetData>
    <row r="1" customFormat="false" ht="22.5" hidden="false" customHeight="false" outlineLevel="0" collapsed="false">
      <c r="A1" s="84" t="s">
        <v>36</v>
      </c>
    </row>
    <row r="2" s="98" customFormat="true" ht="20.1" hidden="false" customHeight="true" outlineLevel="0" collapsed="false">
      <c r="A2" s="85" t="s">
        <v>18</v>
      </c>
      <c r="B2" s="86" t="s">
        <v>37</v>
      </c>
      <c r="C2" s="87" t="s">
        <v>38</v>
      </c>
      <c r="D2" s="87" t="s">
        <v>39</v>
      </c>
      <c r="E2" s="88" t="s">
        <v>40</v>
      </c>
      <c r="F2" s="89" t="s">
        <v>41</v>
      </c>
      <c r="G2" s="88" t="s">
        <v>42</v>
      </c>
      <c r="H2" s="88" t="s">
        <v>43</v>
      </c>
      <c r="I2" s="88" t="s">
        <v>44</v>
      </c>
      <c r="J2" s="90" t="s">
        <v>45</v>
      </c>
      <c r="K2" s="91" t="s">
        <v>46</v>
      </c>
      <c r="L2" s="88" t="s">
        <v>47</v>
      </c>
      <c r="M2" s="88" t="s">
        <v>48</v>
      </c>
      <c r="N2" s="88"/>
      <c r="O2" s="88"/>
      <c r="P2" s="88"/>
      <c r="Q2" s="92" t="s">
        <v>49</v>
      </c>
      <c r="R2" s="91" t="s">
        <v>50</v>
      </c>
      <c r="S2" s="92" t="s">
        <v>51</v>
      </c>
      <c r="T2" s="93" t="s">
        <v>52</v>
      </c>
      <c r="U2" s="92" t="s">
        <v>53</v>
      </c>
      <c r="V2" s="89" t="s">
        <v>54</v>
      </c>
      <c r="W2" s="89"/>
      <c r="X2" s="89"/>
      <c r="Y2" s="89"/>
      <c r="Z2" s="89"/>
      <c r="AA2" s="89"/>
      <c r="AB2" s="92" t="s">
        <v>55</v>
      </c>
      <c r="AC2" s="92" t="s">
        <v>56</v>
      </c>
      <c r="AD2" s="93" t="s">
        <v>57</v>
      </c>
      <c r="AE2" s="93" t="s">
        <v>58</v>
      </c>
      <c r="AF2" s="93" t="s">
        <v>59</v>
      </c>
      <c r="AG2" s="93" t="s">
        <v>60</v>
      </c>
      <c r="AH2" s="94" t="s">
        <v>61</v>
      </c>
      <c r="AI2" s="95" t="s">
        <v>62</v>
      </c>
      <c r="AJ2" s="94" t="s">
        <v>63</v>
      </c>
      <c r="AK2" s="96" t="s">
        <v>64</v>
      </c>
      <c r="AL2" s="94" t="s">
        <v>65</v>
      </c>
      <c r="AM2" s="91" t="s">
        <v>66</v>
      </c>
      <c r="AN2" s="91" t="s">
        <v>67</v>
      </c>
      <c r="AO2" s="97" t="s">
        <v>68</v>
      </c>
      <c r="AP2" s="91" t="s">
        <v>69</v>
      </c>
      <c r="AQ2" s="91" t="s">
        <v>70</v>
      </c>
      <c r="AR2" s="92" t="s">
        <v>71</v>
      </c>
      <c r="AS2" s="92" t="s">
        <v>72</v>
      </c>
      <c r="AT2" s="92" t="s">
        <v>73</v>
      </c>
    </row>
    <row r="3" s="98" customFormat="true" ht="27" hidden="false" customHeight="true" outlineLevel="0" collapsed="false">
      <c r="A3" s="85"/>
      <c r="B3" s="86"/>
      <c r="C3" s="87"/>
      <c r="D3" s="87"/>
      <c r="E3" s="88"/>
      <c r="F3" s="89"/>
      <c r="G3" s="88"/>
      <c r="H3" s="88"/>
      <c r="I3" s="88"/>
      <c r="J3" s="90"/>
      <c r="K3" s="91"/>
      <c r="L3" s="91"/>
      <c r="M3" s="91" t="s">
        <v>74</v>
      </c>
      <c r="N3" s="91" t="s">
        <v>75</v>
      </c>
      <c r="O3" s="91" t="s">
        <v>76</v>
      </c>
      <c r="P3" s="91" t="s">
        <v>77</v>
      </c>
      <c r="Q3" s="92"/>
      <c r="R3" s="91"/>
      <c r="S3" s="92"/>
      <c r="T3" s="93"/>
      <c r="U3" s="92"/>
      <c r="V3" s="92" t="s">
        <v>78</v>
      </c>
      <c r="W3" s="92" t="s">
        <v>79</v>
      </c>
      <c r="X3" s="92" t="s">
        <v>80</v>
      </c>
      <c r="Y3" s="92" t="s">
        <v>81</v>
      </c>
      <c r="Z3" s="92" t="s">
        <v>82</v>
      </c>
      <c r="AA3" s="92" t="s">
        <v>83</v>
      </c>
      <c r="AB3" s="92"/>
      <c r="AC3" s="92"/>
      <c r="AD3" s="93"/>
      <c r="AE3" s="93"/>
      <c r="AF3" s="93"/>
      <c r="AG3" s="93"/>
      <c r="AH3" s="94"/>
      <c r="AI3" s="95"/>
      <c r="AJ3" s="94"/>
      <c r="AK3" s="96"/>
      <c r="AL3" s="94"/>
      <c r="AM3" s="91"/>
      <c r="AN3" s="91"/>
      <c r="AO3" s="97"/>
      <c r="AP3" s="91"/>
      <c r="AQ3" s="91"/>
      <c r="AR3" s="92"/>
      <c r="AS3" s="92"/>
      <c r="AT3" s="92"/>
    </row>
    <row r="4" s="119" customFormat="true" ht="18" hidden="false" customHeight="true" outlineLevel="0" collapsed="false">
      <c r="A4" s="99" t="n">
        <v>1</v>
      </c>
      <c r="B4" s="100" t="s">
        <v>84</v>
      </c>
      <c r="C4" s="100" t="s">
        <v>85</v>
      </c>
      <c r="D4" s="100" t="s">
        <v>86</v>
      </c>
      <c r="E4" s="101" t="s">
        <v>87</v>
      </c>
      <c r="F4" s="102" t="str">
        <f aca="false">IF(MOD(MID(E4,17,1),2)=1,"男","女")</f>
        <v>男</v>
      </c>
      <c r="G4" s="103" t="s">
        <v>88</v>
      </c>
      <c r="H4" s="104"/>
      <c r="I4" s="104"/>
      <c r="J4" s="105" t="n">
        <v>41275</v>
      </c>
      <c r="K4" s="104"/>
      <c r="L4" s="106" t="n">
        <v>7850</v>
      </c>
      <c r="M4" s="106" t="n">
        <v>264</v>
      </c>
      <c r="N4" s="106" t="n">
        <v>9.9</v>
      </c>
      <c r="O4" s="106" t="n">
        <v>66</v>
      </c>
      <c r="P4" s="106" t="n">
        <v>180</v>
      </c>
      <c r="Q4" s="107" t="n">
        <f aca="false">ROUND(SUM(M4:P4),2)</f>
        <v>519.9</v>
      </c>
      <c r="R4" s="108" t="n">
        <v>0</v>
      </c>
      <c r="S4" s="109" t="n">
        <f aca="false">L4</f>
        <v>7850</v>
      </c>
      <c r="T4" s="110" t="n">
        <v>5000</v>
      </c>
      <c r="U4" s="110" t="n">
        <f aca="false">Q4</f>
        <v>519.9</v>
      </c>
      <c r="V4" s="108"/>
      <c r="W4" s="108"/>
      <c r="X4" s="108"/>
      <c r="Y4" s="108"/>
      <c r="Z4" s="108"/>
      <c r="AA4" s="108"/>
      <c r="AB4" s="109" t="n">
        <f aca="false">ROUND(SUM(V4:AA4),2)</f>
        <v>0</v>
      </c>
      <c r="AC4" s="109" t="n">
        <f aca="false">R4</f>
        <v>0</v>
      </c>
      <c r="AD4" s="111" t="n">
        <f aca="false">ROUND(S4-T4-U4-AB4-AC4,2)</f>
        <v>2330.1</v>
      </c>
      <c r="AE4" s="112" t="n">
        <f aca="false">ROUND(MAX((AD4)*{0.03;0.1;0.2;0.25;0.3;0.35;0.45}-{0;2520;16920;31920;52920;85920;181920},0),2)</f>
        <v>69.9</v>
      </c>
      <c r="AF4" s="113" t="n">
        <v>0</v>
      </c>
      <c r="AG4" s="113" t="n">
        <f aca="false">IF((AE4-AF4)&lt;0,0,AE4-AF4)</f>
        <v>69.9</v>
      </c>
      <c r="AH4" s="114" t="n">
        <f aca="false">ROUND(IF((L4-Q4-AG4)&lt;0,0,(L4-Q4-AG4)),2)</f>
        <v>7260.2</v>
      </c>
      <c r="AI4" s="115"/>
      <c r="AJ4" s="114" t="n">
        <f aca="false">AH4+AI4</f>
        <v>7260.2</v>
      </c>
      <c r="AK4" s="116"/>
      <c r="AL4" s="114" t="n">
        <f aca="false">AJ4+AG4+AK4</f>
        <v>7330.1</v>
      </c>
      <c r="AM4" s="116"/>
      <c r="AN4" s="116"/>
      <c r="AO4" s="106" t="s">
        <v>89</v>
      </c>
      <c r="AP4" s="117" t="s">
        <v>90</v>
      </c>
      <c r="AQ4" s="117" t="s">
        <v>91</v>
      </c>
      <c r="AR4" s="118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118" t="str">
        <f aca="false">IF(SUMPRODUCT(N(E$1:E$8=E4))&gt;1,"重复","不")</f>
        <v>不</v>
      </c>
      <c r="AT4" s="118" t="str">
        <f aca="false">IF(SUMPRODUCT(N(AO$1:AO$8=AO4))&gt;1,"重复","不")</f>
        <v>不</v>
      </c>
    </row>
    <row r="5" s="119" customFormat="true" ht="18" hidden="false" customHeight="true" outlineLevel="0" collapsed="false">
      <c r="A5" s="99" t="n">
        <v>2</v>
      </c>
      <c r="B5" s="100" t="s">
        <v>84</v>
      </c>
      <c r="C5" s="100" t="s">
        <v>92</v>
      </c>
      <c r="D5" s="100" t="s">
        <v>86</v>
      </c>
      <c r="E5" s="101" t="s">
        <v>93</v>
      </c>
      <c r="F5" s="102" t="str">
        <f aca="false">IF(MOD(MID(E5,17,1),2)=1,"男","女")</f>
        <v>女</v>
      </c>
      <c r="G5" s="103" t="s">
        <v>94</v>
      </c>
      <c r="H5" s="104"/>
      <c r="I5" s="104"/>
      <c r="J5" s="105" t="n">
        <v>41883</v>
      </c>
      <c r="K5" s="104"/>
      <c r="L5" s="106" t="n">
        <v>5062.72727272727</v>
      </c>
      <c r="M5" s="106" t="n">
        <v>277.52</v>
      </c>
      <c r="N5" s="106" t="n">
        <v>6</v>
      </c>
      <c r="O5" s="106" t="n">
        <v>98.62</v>
      </c>
      <c r="P5" s="106" t="n">
        <v>360</v>
      </c>
      <c r="Q5" s="107" t="n">
        <f aca="false">ROUND(SUM(M5:P5),2)</f>
        <v>742.14</v>
      </c>
      <c r="R5" s="108" t="n">
        <v>0</v>
      </c>
      <c r="S5" s="109" t="n">
        <f aca="false">L5</f>
        <v>5062.72727272727</v>
      </c>
      <c r="T5" s="110" t="n">
        <v>5000</v>
      </c>
      <c r="U5" s="110" t="n">
        <f aca="false">Q5</f>
        <v>742.14</v>
      </c>
      <c r="V5" s="108"/>
      <c r="W5" s="108"/>
      <c r="X5" s="108"/>
      <c r="Y5" s="108"/>
      <c r="Z5" s="108"/>
      <c r="AA5" s="108"/>
      <c r="AB5" s="109" t="n">
        <f aca="false">ROUND(SUM(V5:AA5),2)</f>
        <v>0</v>
      </c>
      <c r="AC5" s="109" t="n">
        <f aca="false">R5</f>
        <v>0</v>
      </c>
      <c r="AD5" s="111" t="n">
        <f aca="false">ROUND(S5-T5-U5-AB5-AC5,2)</f>
        <v>-679.41</v>
      </c>
      <c r="AE5" s="112" t="n">
        <f aca="false">ROUND(MAX((AD5)*{0.03;0.1;0.2;0.25;0.3;0.35;0.45}-{0;2520;16920;31920;52920;85920;181920},0),2)</f>
        <v>0</v>
      </c>
      <c r="AF5" s="113" t="n">
        <v>0</v>
      </c>
      <c r="AG5" s="113" t="n">
        <f aca="false">IF((AE5-AF5)&lt;0,0,AE5-AF5)</f>
        <v>0</v>
      </c>
      <c r="AH5" s="117" t="n">
        <f aca="false">ROUND(IF((L5-Q5-AG5)&lt;0,0,(L5-Q5-AG5)),2)</f>
        <v>4320.59</v>
      </c>
      <c r="AI5" s="115"/>
      <c r="AJ5" s="117" t="n">
        <f aca="false">AH5+AI5</f>
        <v>4320.59</v>
      </c>
      <c r="AK5" s="116"/>
      <c r="AL5" s="117" t="n">
        <f aca="false">AJ5+AG5+AK5</f>
        <v>4320.59</v>
      </c>
      <c r="AM5" s="116"/>
      <c r="AN5" s="116"/>
      <c r="AO5" s="106" t="s">
        <v>95</v>
      </c>
      <c r="AP5" s="117" t="s">
        <v>90</v>
      </c>
      <c r="AQ5" s="117" t="s">
        <v>90</v>
      </c>
      <c r="AR5" s="118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118" t="str">
        <f aca="false">IF(SUMPRODUCT(N(E$1:E$8=E5))&gt;1,"重复","不")</f>
        <v>不</v>
      </c>
      <c r="AT5" s="118" t="str">
        <f aca="false">IF(SUMPRODUCT(N(AO$1:AO$8=AO5))&gt;1,"重复","不")</f>
        <v>不</v>
      </c>
    </row>
    <row r="6" s="119" customFormat="true" ht="18" hidden="false" customHeight="true" outlineLevel="0" collapsed="false">
      <c r="A6" s="99" t="n">
        <v>3</v>
      </c>
      <c r="B6" s="100" t="s">
        <v>84</v>
      </c>
      <c r="C6" s="100" t="s">
        <v>96</v>
      </c>
      <c r="D6" s="100" t="s">
        <v>86</v>
      </c>
      <c r="E6" s="101" t="s">
        <v>97</v>
      </c>
      <c r="F6" s="102" t="str">
        <f aca="false">IF(MOD(MID(E6,17,1),2)=1,"男","女")</f>
        <v>女</v>
      </c>
      <c r="G6" s="103" t="s">
        <v>98</v>
      </c>
      <c r="H6" s="104"/>
      <c r="I6" s="104"/>
      <c r="J6" s="105" t="n">
        <v>42219</v>
      </c>
      <c r="K6" s="104"/>
      <c r="L6" s="106" t="n">
        <v>5108.18181818182</v>
      </c>
      <c r="M6" s="106" t="n">
        <v>240</v>
      </c>
      <c r="N6" s="106" t="n">
        <v>15</v>
      </c>
      <c r="O6" s="106" t="n">
        <v>60</v>
      </c>
      <c r="P6" s="106" t="n">
        <v>360</v>
      </c>
      <c r="Q6" s="107" t="n">
        <f aca="false">ROUND(SUM(M6:P6),2)</f>
        <v>675</v>
      </c>
      <c r="R6" s="108" t="n">
        <v>0</v>
      </c>
      <c r="S6" s="109" t="n">
        <f aca="false">L6</f>
        <v>5108.18181818182</v>
      </c>
      <c r="T6" s="110" t="n">
        <v>5000</v>
      </c>
      <c r="U6" s="110" t="n">
        <f aca="false">Q6</f>
        <v>675</v>
      </c>
      <c r="V6" s="108"/>
      <c r="W6" s="108"/>
      <c r="X6" s="108"/>
      <c r="Y6" s="108"/>
      <c r="Z6" s="108"/>
      <c r="AA6" s="108"/>
      <c r="AB6" s="109" t="n">
        <f aca="false">ROUND(SUM(V6:AA6),2)</f>
        <v>0</v>
      </c>
      <c r="AC6" s="109" t="n">
        <f aca="false">R6</f>
        <v>0</v>
      </c>
      <c r="AD6" s="111" t="n">
        <f aca="false">ROUND(S6-T6-U6-AB6-AC6,2)</f>
        <v>-566.82</v>
      </c>
      <c r="AE6" s="112" t="n">
        <f aca="false">ROUND(MAX((AD6)*{0.03;0.1;0.2;0.25;0.3;0.35;0.45}-{0;2520;16920;31920;52920;85920;181920},0),2)</f>
        <v>0</v>
      </c>
      <c r="AF6" s="113" t="n">
        <v>0</v>
      </c>
      <c r="AG6" s="113" t="n">
        <f aca="false">IF((AE6-AF6)&lt;0,0,AE6-AF6)</f>
        <v>0</v>
      </c>
      <c r="AH6" s="117" t="n">
        <f aca="false">ROUND(IF((L6-Q6-AG6)&lt;0,0,(L6-Q6-AG6)),2)</f>
        <v>4433.18</v>
      </c>
      <c r="AI6" s="115"/>
      <c r="AJ6" s="117" t="n">
        <f aca="false">AH6+AI6</f>
        <v>4433.18</v>
      </c>
      <c r="AK6" s="116"/>
      <c r="AL6" s="117" t="n">
        <f aca="false">AJ6+AG6+AK6</f>
        <v>4433.18</v>
      </c>
      <c r="AM6" s="116"/>
      <c r="AN6" s="116"/>
      <c r="AO6" s="106" t="s">
        <v>99</v>
      </c>
      <c r="AP6" s="117" t="s">
        <v>100</v>
      </c>
      <c r="AQ6" s="117" t="s">
        <v>100</v>
      </c>
      <c r="AR6" s="118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118" t="str">
        <f aca="false">IF(SUMPRODUCT(N(E$1:E$8=E6))&gt;1,"重复","不")</f>
        <v>重复</v>
      </c>
      <c r="AT6" s="118" t="str">
        <f aca="false">IF(SUMPRODUCT(N(AO$1:AO$8=AO6))&gt;1,"重复","不")</f>
        <v>重复</v>
      </c>
    </row>
    <row r="7" s="119" customFormat="true" ht="18" hidden="false" customHeight="true" outlineLevel="0" collapsed="false">
      <c r="A7" s="99"/>
      <c r="B7" s="100" t="s">
        <v>101</v>
      </c>
      <c r="C7" s="100" t="s">
        <v>96</v>
      </c>
      <c r="D7" s="100" t="s">
        <v>86</v>
      </c>
      <c r="E7" s="101" t="s">
        <v>97</v>
      </c>
      <c r="F7" s="102" t="str">
        <f aca="false">IF(MOD(MID(E7,17,1),2)=1,"男","女")</f>
        <v>女</v>
      </c>
      <c r="G7" s="103" t="s">
        <v>98</v>
      </c>
      <c r="H7" s="104"/>
      <c r="I7" s="104"/>
      <c r="J7" s="105" t="n">
        <v>42219</v>
      </c>
      <c r="K7" s="104"/>
      <c r="L7" s="106" t="n">
        <v>4500</v>
      </c>
      <c r="M7" s="106" t="n">
        <v>0</v>
      </c>
      <c r="N7" s="106" t="n">
        <v>0</v>
      </c>
      <c r="O7" s="106" t="n">
        <v>0</v>
      </c>
      <c r="P7" s="106" t="n">
        <v>0</v>
      </c>
      <c r="Q7" s="107" t="n">
        <v>0</v>
      </c>
      <c r="R7" s="108" t="n">
        <v>0</v>
      </c>
      <c r="S7" s="109" t="n">
        <v>0</v>
      </c>
      <c r="T7" s="110" t="n">
        <v>0</v>
      </c>
      <c r="U7" s="110" t="n">
        <v>0</v>
      </c>
      <c r="V7" s="108"/>
      <c r="W7" s="108"/>
      <c r="X7" s="108"/>
      <c r="Y7" s="108"/>
      <c r="Z7" s="108"/>
      <c r="AA7" s="108"/>
      <c r="AB7" s="109" t="n">
        <v>0</v>
      </c>
      <c r="AC7" s="109" t="n">
        <v>0</v>
      </c>
      <c r="AD7" s="111" t="n">
        <v>0</v>
      </c>
      <c r="AE7" s="112" t="n">
        <v>0</v>
      </c>
      <c r="AF7" s="113" t="n">
        <v>0</v>
      </c>
      <c r="AG7" s="113" t="n">
        <v>0</v>
      </c>
      <c r="AH7" s="106" t="n">
        <v>4500</v>
      </c>
      <c r="AI7" s="115"/>
      <c r="AJ7" s="106" t="n">
        <v>4500</v>
      </c>
      <c r="AK7" s="116"/>
      <c r="AL7" s="117" t="n">
        <f aca="false">AJ7+AG7+AK7</f>
        <v>4500</v>
      </c>
      <c r="AM7" s="116"/>
      <c r="AN7" s="116"/>
      <c r="AO7" s="106" t="s">
        <v>99</v>
      </c>
      <c r="AP7" s="117" t="s">
        <v>100</v>
      </c>
      <c r="AQ7" s="117" t="s">
        <v>100</v>
      </c>
      <c r="AR7" s="118"/>
      <c r="AS7" s="118"/>
      <c r="AT7" s="118"/>
    </row>
    <row r="8" s="119" customFormat="true" ht="18" hidden="false" customHeight="true" outlineLevel="0" collapsed="false">
      <c r="A8" s="99" t="n">
        <v>4</v>
      </c>
      <c r="B8" s="100" t="s">
        <v>84</v>
      </c>
      <c r="C8" s="100" t="s">
        <v>102</v>
      </c>
      <c r="D8" s="100" t="s">
        <v>86</v>
      </c>
      <c r="E8" s="101" t="s">
        <v>103</v>
      </c>
      <c r="F8" s="102" t="str">
        <f aca="false">IF(MOD(MID(E8,17,1),2)=1,"男","女")</f>
        <v>男</v>
      </c>
      <c r="G8" s="103" t="s">
        <v>104</v>
      </c>
      <c r="H8" s="104"/>
      <c r="I8" s="104"/>
      <c r="J8" s="105" t="n">
        <v>43332</v>
      </c>
      <c r="K8" s="104"/>
      <c r="L8" s="106" t="n">
        <v>7946</v>
      </c>
      <c r="M8" s="106" t="n">
        <v>241.52</v>
      </c>
      <c r="N8" s="106" t="n">
        <v>15.1</v>
      </c>
      <c r="O8" s="106" t="n">
        <v>60.38</v>
      </c>
      <c r="P8" s="106" t="n">
        <v>204</v>
      </c>
      <c r="Q8" s="107" t="n">
        <f aca="false">ROUND(SUM(M8:P8),2)</f>
        <v>521</v>
      </c>
      <c r="R8" s="108" t="n">
        <v>0</v>
      </c>
      <c r="S8" s="109" t="n">
        <f aca="false">L8</f>
        <v>7946</v>
      </c>
      <c r="T8" s="110" t="n">
        <v>5000</v>
      </c>
      <c r="U8" s="110" t="n">
        <f aca="false">Q8</f>
        <v>521</v>
      </c>
      <c r="V8" s="108"/>
      <c r="W8" s="108"/>
      <c r="X8" s="108"/>
      <c r="Y8" s="108"/>
      <c r="Z8" s="108"/>
      <c r="AA8" s="108"/>
      <c r="AB8" s="109" t="n">
        <f aca="false">ROUND(SUM(V8:AA8),2)</f>
        <v>0</v>
      </c>
      <c r="AC8" s="109" t="n">
        <f aca="false">R8</f>
        <v>0</v>
      </c>
      <c r="AD8" s="111" t="n">
        <f aca="false">ROUND(S8-T8-U8-AB8-AC8,2)</f>
        <v>2425</v>
      </c>
      <c r="AE8" s="112" t="n">
        <f aca="false">ROUND(MAX((AD8)*{0.03;0.1;0.2;0.25;0.3;0.35;0.45}-{0;2520;16920;31920;52920;85920;181920},0),2)</f>
        <v>72.75</v>
      </c>
      <c r="AF8" s="113" t="n">
        <v>0</v>
      </c>
      <c r="AG8" s="113" t="n">
        <f aca="false">IF((AE8-AF8)&lt;0,0,AE8-AF8)</f>
        <v>72.75</v>
      </c>
      <c r="AH8" s="117" t="n">
        <f aca="false">ROUND(IF((L8-Q8-AG8)&lt;0,0,(L8-Q8-AG8)),2)</f>
        <v>7352.25</v>
      </c>
      <c r="AI8" s="115"/>
      <c r="AJ8" s="117" t="n">
        <f aca="false">AH8+AI8</f>
        <v>7352.25</v>
      </c>
      <c r="AK8" s="116"/>
      <c r="AL8" s="117" t="n">
        <f aca="false">AJ8+AG8+AK8</f>
        <v>7425</v>
      </c>
      <c r="AM8" s="116"/>
      <c r="AN8" s="116"/>
      <c r="AO8" s="120" t="s">
        <v>105</v>
      </c>
      <c r="AP8" s="117" t="s">
        <v>90</v>
      </c>
      <c r="AQ8" s="117" t="s">
        <v>106</v>
      </c>
      <c r="AR8" s="118" t="str">
        <f aca="false">IF(LEN(E8)=18,IF(RIGHT(E8,1)="X",IF(CHOOSE(MOD(SUM(LEFT(RIGHT(E8,18))*7+LEFT(RIGHT(E8,17))*9+LEFT(RIGHT(E8,16))*10+LEFT(RIGHT(E8,15))*5+LEFT(RIGHT(E8,14))*8+LEFT(RIGHT(E8,13))*4+LEFT(RIGHT(E8,12))*2+LEFT(RIGHT(E8,11))*1+LEFT(RIGHT(E8,10))*6+LEFT(RIGHT(E8,9))*3+LEFT(RIGHT(E8,8))*7+LEFT(RIGHT(E8,7))*9+LEFT(RIGHT(E8,6))*10+LEFT(RIGHT(E8,5))*5+LEFT(RIGHT(E8,4))*8+LEFT(RIGHT(E8,3))*4+LEFT(RIGHT(E8,2))*2),11)+1,1,0,"X",9,8,7,6,5,4,3,2)=LEFT(RIGHT(E8,1)),"正确","错误"),IF(CHOOSE(MOD(SUM(LEFT(RIGHT(E8,18))*7+LEFT(RIGHT(E8,17))*9+LEFT(RIGHT(E8,16))*10+LEFT(RIGHT(E8,15))*5+LEFT(RIGHT(E8,14))*8+LEFT(RIGHT(E8,13))*4+LEFT(RIGHT(E8,12))*2+LEFT(RIGHT(E8,11))*1+LEFT(RIGHT(E8,10))*6+LEFT(RIGHT(E8,9))*3+LEFT(RIGHT(E8,8))*7+LEFT(RIGHT(E8,7))*9+LEFT(RIGHT(E8,6))*10+LEFT(RIGHT(E8,5))*5+LEFT(RIGHT(E8,4))*8+LEFT(RIGHT(E8,3))*4+LEFT(RIGHT(E8,2))*2),11)+1,1,0,"X",9,8,7,6,5,4,3,2)=LEFT(RIGHT(E8,1))*1,"正确","错误")),IF(LEN(E8)=15,"老号，请注意！",IF(LEN(E8)=0,"未填写身份证号码","位数不对！")))</f>
        <v>正确</v>
      </c>
      <c r="AS8" s="118" t="str">
        <f aca="false">IF(SUMPRODUCT(N(E$1:E$8=E8))&gt;1,"重复","不")</f>
        <v>不</v>
      </c>
      <c r="AT8" s="118" t="str">
        <f aca="false">IF(SUMPRODUCT(N(AO$1:AO$8=AO8))&gt;1,"重复","不")</f>
        <v>不</v>
      </c>
    </row>
    <row r="9" s="133" customFormat="true" ht="18" hidden="false" customHeight="true" outlineLevel="0" collapsed="false">
      <c r="A9" s="121"/>
      <c r="B9" s="122" t="s">
        <v>107</v>
      </c>
      <c r="C9" s="122"/>
      <c r="D9" s="123"/>
      <c r="E9" s="124"/>
      <c r="F9" s="125"/>
      <c r="G9" s="126"/>
      <c r="H9" s="125"/>
      <c r="I9" s="127"/>
      <c r="J9" s="128"/>
      <c r="K9" s="127"/>
      <c r="L9" s="129" t="n">
        <f aca="false">SUM(L4:L8)</f>
        <v>30466.9090909091</v>
      </c>
      <c r="M9" s="129" t="n">
        <f aca="false">SUM(M4:M8)</f>
        <v>1023.04</v>
      </c>
      <c r="N9" s="129" t="n">
        <f aca="false">SUM(N4:N8)</f>
        <v>46</v>
      </c>
      <c r="O9" s="129" t="n">
        <f aca="false">SUM(O4:O8)</f>
        <v>285</v>
      </c>
      <c r="P9" s="129" t="n">
        <f aca="false">SUM(P4:P8)</f>
        <v>1104</v>
      </c>
      <c r="Q9" s="129" t="n">
        <f aca="false">SUM(Q4:Q8)</f>
        <v>2458.04</v>
      </c>
      <c r="R9" s="129" t="n">
        <f aca="false">SUM(R4:R8)</f>
        <v>0</v>
      </c>
      <c r="S9" s="129" t="n">
        <f aca="false">SUM(S4:S8)</f>
        <v>25966.9090909091</v>
      </c>
      <c r="T9" s="129" t="n">
        <f aca="false">SUM(T4:T8)</f>
        <v>20000</v>
      </c>
      <c r="U9" s="129" t="n">
        <f aca="false">SUM(U4:U8)</f>
        <v>2458.04</v>
      </c>
      <c r="V9" s="129" t="n">
        <f aca="false">SUM(V4:V8)</f>
        <v>0</v>
      </c>
      <c r="W9" s="129" t="n">
        <f aca="false">SUM(W4:W8)</f>
        <v>0</v>
      </c>
      <c r="X9" s="129" t="n">
        <f aca="false">SUM(X4:X8)</f>
        <v>0</v>
      </c>
      <c r="Y9" s="129" t="n">
        <f aca="false">SUM(Y4:Y8)</f>
        <v>0</v>
      </c>
      <c r="Z9" s="129" t="n">
        <f aca="false">SUM(Z4:Z8)</f>
        <v>0</v>
      </c>
      <c r="AA9" s="129" t="n">
        <f aca="false">SUM(AA4:AA8)</f>
        <v>0</v>
      </c>
      <c r="AB9" s="129" t="n">
        <f aca="false">SUM(AB4:AB8)</f>
        <v>0</v>
      </c>
      <c r="AC9" s="129" t="n">
        <f aca="false">SUM(AC4:AC8)</f>
        <v>0</v>
      </c>
      <c r="AD9" s="129" t="n">
        <f aca="false">SUM(AD4:AD8)</f>
        <v>3508.87</v>
      </c>
      <c r="AE9" s="129" t="n">
        <f aca="false">SUM(AE4:AE8)</f>
        <v>142.65</v>
      </c>
      <c r="AF9" s="129" t="n">
        <f aca="false">SUM(AF4:AF8)</f>
        <v>0</v>
      </c>
      <c r="AG9" s="129" t="n">
        <f aca="false">SUM(AG4:AG8)</f>
        <v>142.65</v>
      </c>
      <c r="AH9" s="129" t="n">
        <f aca="false">SUM(AH4:AH8)</f>
        <v>27866.22</v>
      </c>
      <c r="AI9" s="130" t="n">
        <f aca="false">SUM(AI4:AI8)</f>
        <v>0</v>
      </c>
      <c r="AJ9" s="129" t="n">
        <f aca="false">SUM(AJ4:AJ8)</f>
        <v>27866.22</v>
      </c>
      <c r="AK9" s="129" t="n">
        <f aca="false">SUM(AK4:AK8)</f>
        <v>0</v>
      </c>
      <c r="AL9" s="129" t="n">
        <f aca="false">SUM(AL4:AL8)</f>
        <v>28008.87</v>
      </c>
      <c r="AM9" s="131"/>
      <c r="AN9" s="131"/>
      <c r="AO9" s="131"/>
      <c r="AP9" s="131"/>
      <c r="AQ9" s="131"/>
      <c r="AR9" s="125"/>
      <c r="AS9" s="125"/>
      <c r="AT9" s="132"/>
    </row>
    <row r="10" s="134" customFormat="true" ht="13.5" hidden="false" customHeight="false" outlineLevel="0" collapsed="false">
      <c r="E10" s="135"/>
      <c r="G10" s="136"/>
      <c r="J10" s="137"/>
      <c r="AI10" s="138"/>
    </row>
    <row r="11" s="134" customFormat="true" ht="13.5" hidden="false" customHeight="false" outlineLevel="0" collapsed="false">
      <c r="E11" s="135"/>
      <c r="G11" s="136"/>
      <c r="J11" s="137"/>
      <c r="AI11" s="138"/>
    </row>
    <row r="12" s="134" customFormat="true" ht="13.5" hidden="false" customHeight="false" outlineLevel="0" collapsed="false">
      <c r="E12" s="135"/>
      <c r="G12" s="136"/>
      <c r="J12" s="137"/>
      <c r="AD12" s="139"/>
      <c r="AI12" s="138"/>
    </row>
    <row r="13" s="134" customFormat="true" ht="18.75" hidden="false" customHeight="true" outlineLevel="0" collapsed="false">
      <c r="B13" s="140" t="s">
        <v>63</v>
      </c>
      <c r="C13" s="140" t="s">
        <v>108</v>
      </c>
      <c r="D13" s="140" t="s">
        <v>64</v>
      </c>
      <c r="E13" s="140" t="s">
        <v>109</v>
      </c>
      <c r="G13" s="136"/>
      <c r="J13" s="137"/>
      <c r="AD13" s="141"/>
      <c r="AI13" s="138"/>
    </row>
    <row r="14" s="134" customFormat="true" ht="18.75" hidden="false" customHeight="true" outlineLevel="0" collapsed="false">
      <c r="B14" s="142" t="n">
        <f aca="false">AJ9</f>
        <v>27866.22</v>
      </c>
      <c r="C14" s="142" t="n">
        <f aca="false">AG9</f>
        <v>142.65</v>
      </c>
      <c r="D14" s="142" t="n">
        <f aca="false">AK9</f>
        <v>0</v>
      </c>
      <c r="E14" s="142" t="n">
        <f aca="false">B14+C14+D14</f>
        <v>28008.87</v>
      </c>
      <c r="G14" s="136"/>
      <c r="J14" s="137"/>
      <c r="AI14" s="138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C13:C14">
    <cfRule type="expression" priority="2" aboveAverage="0" equalAverage="0" bottom="0" percent="0" rank="0" text="" dxfId="2">
      <formula>AND(COUNTIF($C$13:$C$14,C13)&gt;1,NOT(ISBLANK(C13)))</formula>
    </cfRule>
  </conditionalFormatting>
  <conditionalFormatting sqref="C13:C14">
    <cfRule type="expression" priority="3" aboveAverage="0" equalAverage="0" bottom="0" percent="0" rank="0" text="" dxfId="3">
      <formula>AND(COUNTIF($B$9:$B$65445,C13)+COUNTIF($B$1:$B$3,C13)&gt;1,NOT(ISBLANK(C13)))</formula>
    </cfRule>
  </conditionalFormatting>
  <conditionalFormatting sqref="C13:C14">
    <cfRule type="expression" priority="4" aboveAverage="0" equalAverage="0" bottom="0" percent="0" rank="0" text="" dxfId="4">
      <formula>AND(COUNTIF($B$20:$B$65396,C13)+COUNTIF($B$1:$B$19,C13)&gt;1,NOT(ISBLANK(C13)))</formula>
    </cfRule>
  </conditionalFormatting>
  <conditionalFormatting sqref="C13:C14">
    <cfRule type="expression" priority="5" aboveAverage="0" equalAverage="0" bottom="0" percent="0" rank="0" text="" dxfId="5">
      <formula>AND(COUNTIF($B$9:$B$65434,C13)+COUNTIF($B$1:$B$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cp:keywords/>
  <dc:language>en-US</dc:language>
  <cp:lastModifiedBy>JonMMx 2000</cp:lastModifiedBy>
  <dcterms:modified xsi:type="dcterms:W3CDTF">2019-12-31T03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</vt:lpwstr>
  </property>
</Properties>
</file>